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lan for Every Dose Tool" sheetId="1" state="visible" r:id="rId2"/>
  </sheets>
  <definedNames>
    <definedName function="false" hidden="false" localSheetId="0" name="_xlnm.Print_Area" vbProcedure="false">'Plan for Every Dose Tool'!$A$1:$P$102</definedName>
    <definedName function="false" hidden="false" localSheetId="0" name="_xlnm.Print_Titles" vbProcedure="false">'Plan for Every Dose Tool'!$1:$11</definedName>
    <definedName function="false" hidden="false" name="CBWorkbookPriority" vbProcedure="false">-1551508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6" authorId="0">
      <text>
        <r>
          <rPr>
            <sz val="10"/>
            <color rgb="FF000000"/>
            <rFont val="Tahoma"/>
            <family val="2"/>
          </rPr>
          <t xml:space="preserve">This is the total dollar value of doses on-hand and doses ordered or requested at CDC pr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70</xdr:row>
                <xdr:rowOff>5</xdr:rowOff>
              </xdr:from>
              <xdr:to>
                <xdr:col>7</xdr:col>
                <xdr:colOff>43</xdr:colOff>
                <xdr:row>71</xdr:row>
                <xdr:rowOff>-40</xdr:rowOff>
              </xdr:to>
            </anchor>
          </commentPr>
        </mc:Choice>
        <mc:Fallback/>
      </mc:AlternateContent>
    </comment>
    <comment ref="A102" authorId="0">
      <text>
        <r>
          <rPr>
            <sz val="10"/>
            <color rgb="FF000000"/>
            <rFont val="Tahoma"/>
            <family val="2"/>
          </rPr>
          <t xml:space="preserve">An "Inadequate" message means you do not have adequate refrigerator space to store the desired vaccine quanti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7</xdr:row>
                <xdr:rowOff>37</xdr:rowOff>
              </xdr:from>
              <xdr:to>
                <xdr:col>7</xdr:col>
                <xdr:colOff>70</xdr:colOff>
                <xdr:row>101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Vaccine list is current as of 7/14/2009; periodic reviews of vaccine offerings should be performed and updates to the tool should be done by grant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</xdr:row>
                <xdr:rowOff>4</xdr:rowOff>
              </xdr:from>
              <xdr:to>
                <xdr:col>3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Enter the number of units the inventory, doses requested, and cubic feet number are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</xdr:rowOff>
              </xdr:from>
              <xdr:to>
                <xdr:col>5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</rPr>
          <t xml:space="preserve">This is the volume of vaccine that you need to store in the refrigerator; this number is dependent on the # of doses on-hand and # doses ordered or requested ent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77</xdr:row>
                <xdr:rowOff>13</xdr:rowOff>
              </xdr:from>
              <xdr:to>
                <xdr:col>5</xdr:col>
                <xdr:colOff>21</xdr:colOff>
                <xdr:row>9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Enter the cubic feet of the refrigerator in this box; This number is obtained from either the manufacturer's manual/website or is provided on a label or sticker posted on the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0</xdr:rowOff>
              </xdr:from>
              <xdr:to>
                <xdr:col>6</xdr:col>
                <xdr:colOff>49</xdr:colOff>
                <xdr:row>7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Enter the cubic feet of the freezer in this box; This number is obtained from either the manufacturer's manual/website or is provided on a label or sticker posted on the un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4</xdr:rowOff>
              </xdr:from>
              <xdr:to>
                <xdr:col>6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</rPr>
          <t xml:space="preserve">Perform a physical inventory of the VFC cold storage unit and record the totals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6</xdr:row>
                <xdr:rowOff>4</xdr:rowOff>
              </xdr:from>
              <xdr:to>
                <xdr:col>6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Prior to placing an order or submitting accountability data, enter the number of doses you expect to receive in your next order or replenishment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4</xdr:colOff>
                <xdr:row>6</xdr:row>
                <xdr:rowOff>4</xdr:rowOff>
              </xdr:from>
              <xdr:to>
                <xdr:col>7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G96" authorId="0">
      <text>
        <r>
          <rPr>
            <sz val="10"/>
            <color rgb="FF000000"/>
            <rFont val="Tahoma"/>
            <family val="2"/>
          </rPr>
          <t xml:space="preserve">This is the total dollar value of doses on-hand and doses ordered or requested at private sector pr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70</xdr:row>
                <xdr:rowOff>5</xdr:rowOff>
              </xdr:from>
              <xdr:to>
                <xdr:col>19</xdr:col>
                <xdr:colOff>34</xdr:colOff>
                <xdr:row>71</xdr:row>
                <xdr:rowOff>-40</xdr:rowOff>
              </xdr:to>
            </anchor>
          </commentPr>
        </mc:Choice>
        <mc:Fallback/>
      </mc:AlternateContent>
    </comment>
    <comment ref="G102" authorId="0">
      <text>
        <r>
          <rPr>
            <sz val="8"/>
            <color rgb="FF000000"/>
            <rFont val="Tahoma"/>
            <family val="2"/>
          </rPr>
          <t xml:space="preserve">An "Adequate" message means you have adequate refrigerator space to store the desired vaccine quant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77</xdr:row>
                <xdr:rowOff>37</xdr:rowOff>
              </xdr:from>
              <xdr:to>
                <xdr:col>15</xdr:col>
                <xdr:colOff>96</xdr:colOff>
                <xdr:row>101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Prices are current as of 7/14/2009; periodic reviews of prices should be performed and price updates to the tool should be done by grant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6</xdr:row>
                <xdr:rowOff>4</xdr:rowOff>
              </xdr:from>
              <xdr:to>
                <xdr:col>10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2"/>
          </rPr>
          <t xml:space="preserve">Enter theamount of storage space as a percentage that is used for public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5</xdr:row>
                <xdr:rowOff>4</xdr:rowOff>
              </xdr:from>
              <xdr:to>
                <xdr:col>11</xdr:col>
                <xdr:colOff>17</xdr:colOff>
                <xdr:row>6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8"/>
            <color rgb="FF000000"/>
            <rFont val="Tahoma"/>
            <family val="2"/>
          </rPr>
          <t xml:space="preserve">Enter theamount of storage space as a percentage that is used for public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4</xdr:rowOff>
              </xdr:from>
              <xdr:to>
                <xdr:col>11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</rPr>
          <t xml:space="preserve">Prices are current as of 7/14/2009; periodic reviews of prices should be performed and price updates to the tool should be done by grant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6</xdr:row>
                <xdr:rowOff>4</xdr:rowOff>
              </xdr:from>
              <xdr:to>
                <xdr:col>11</xdr:col>
                <xdr:colOff>1</xdr:colOff>
                <xdr:row>1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38">
  <si>
    <t xml:space="preserve">PLAN FOR EVERY DOSE TOOL</t>
  </si>
  <si>
    <t xml:space="preserve">(This tool can be used to help providers gauge if they have adequate cold storage space for vaccines)</t>
  </si>
  <si>
    <t xml:space="preserve">Stock No. EF11-13613</t>
  </si>
  <si>
    <t xml:space="preserve">Revised 5/21/10</t>
  </si>
  <si>
    <t xml:space="preserve">Enter the percentage of "UNUSABLE" space you feel you have and/or need in your REFRIGERATOR</t>
  </si>
  <si>
    <t xml:space="preserve">PLEASE do not include DORM style staging units within this worksheet</t>
  </si>
  <si>
    <t xml:space="preserve">Enter the cubic feet of the refrigerator or enter the total cubic feet for all refrigerators</t>
  </si>
  <si>
    <t xml:space="preserve">Enter the percentage of refrigerator space used for Public Stock or you can leave it blank if 100%</t>
  </si>
  <si>
    <t xml:space="preserve">If you wish to enter one refrigerator/freezer's cubic feet to the right but have more than one exact unit, Enter the number of identical units here</t>
  </si>
  <si>
    <t xml:space="preserve">Enter the  cubic feet of the freezer or enter the total cubic feet for all freezers</t>
  </si>
  <si>
    <t xml:space="preserve">Enter the percentage of freezer space used for Public Stock</t>
  </si>
  <si>
    <t xml:space="preserve">VACCINE</t>
  </si>
  <si>
    <t xml:space="preserve">BRAND NAME /
TRADE NAME</t>
  </si>
  <si>
    <t xml:space="preserve">MANUFACTURER</t>
  </si>
  <si>
    <t xml:space="preserve">PACKAGING</t>
  </si>
  <si>
    <t xml:space="preserve">Maximum Stock Level (MSL)</t>
  </si>
  <si>
    <t xml:space="preserve">Doses in excess of MSL</t>
  </si>
  <si>
    <t xml:space="preserve">#
VACCINES PER PACKAGE</t>
  </si>
  <si>
    <t xml:space="preserve">#
PACKAGES TO STORE</t>
  </si>
  <si>
    <t xml:space="preserve">CDC
COST / DOSE</t>
  </si>
  <si>
    <t xml:space="preserve">PRIVATE SECTOR
COST / DOSE</t>
  </si>
  <si>
    <t xml:space="preserve">CDC
COST / QTY</t>
  </si>
  <si>
    <t xml:space="preserve">PRIVATE SECTOR
COST / QTY</t>
  </si>
  <si>
    <t xml:space="preserve">PACKAGE DIMENSIONS
(inches)</t>
  </si>
  <si>
    <t xml:space="preserve">VOLUME TO STORE
(cubic inches)</t>
  </si>
  <si>
    <t xml:space="preserve">Length</t>
  </si>
  <si>
    <t xml:space="preserve">Width</t>
  </si>
  <si>
    <t xml:space="preserve">Depth</t>
  </si>
  <si>
    <t xml:space="preserve">DTAP</t>
  </si>
  <si>
    <t xml:space="preserve">DAPTACEL®</t>
  </si>
  <si>
    <t xml:space="preserve">Sanofi Pasteur</t>
  </si>
  <si>
    <t xml:space="preserve">10 pack - 1 dose vials</t>
  </si>
  <si>
    <t xml:space="preserve">49281-0286-10</t>
  </si>
  <si>
    <t xml:space="preserve">Tripedia®</t>
  </si>
  <si>
    <t xml:space="preserve">49281-0298-10</t>
  </si>
  <si>
    <t xml:space="preserve">Infanrix®</t>
  </si>
  <si>
    <t xml:space="preserve">GlaxoSmithKline</t>
  </si>
  <si>
    <t xml:space="preserve">58160-0840-11</t>
  </si>
  <si>
    <t xml:space="preserve">Infanrix® (syringes)</t>
  </si>
  <si>
    <t xml:space="preserve">5 pack - 1 dose T-L syringes. No Needle</t>
  </si>
  <si>
    <t xml:space="preserve">58160-0810-51</t>
  </si>
  <si>
    <t xml:space="preserve">DTAPIPV</t>
  </si>
  <si>
    <t xml:space="preserve">Kinrix®</t>
  </si>
  <si>
    <t xml:space="preserve">58160-0812-11</t>
  </si>
  <si>
    <t xml:space="preserve">Kinrix® (syringes)</t>
  </si>
  <si>
    <t xml:space="preserve">5 pack - 1 dose T-L syringes</t>
  </si>
  <si>
    <t xml:space="preserve">58160-0812-46</t>
  </si>
  <si>
    <t xml:space="preserve">DTAPHBIP</t>
  </si>
  <si>
    <t xml:space="preserve">Pediarix®</t>
  </si>
  <si>
    <t xml:space="preserve">58160-0811-46</t>
  </si>
  <si>
    <t xml:space="preserve">DTAPHIB</t>
  </si>
  <si>
    <t xml:space="preserve">TriHIBit®</t>
  </si>
  <si>
    <t xml:space="preserve">5 pack - 1 dose vials</t>
  </si>
  <si>
    <t xml:space="preserve">49281-0597-05</t>
  </si>
  <si>
    <t xml:space="preserve">delete</t>
  </si>
  <si>
    <t xml:space="preserve">DTAPIPHI</t>
  </si>
  <si>
    <t xml:space="preserve">Pentacel®</t>
  </si>
  <si>
    <t xml:space="preserve">5 pack - 1 dose syringes*</t>
  </si>
  <si>
    <t xml:space="preserve">49281-0510-05</t>
  </si>
  <si>
    <t xml:space="preserve">FLU PED</t>
  </si>
  <si>
    <t xml:space="preserve">Flumist®</t>
  </si>
  <si>
    <t xml:space="preserve">MedImmune</t>
  </si>
  <si>
    <t xml:space="preserve">10 pack - 1 dose sprayers*</t>
  </si>
  <si>
    <t xml:space="preserve">66019-0108-10</t>
  </si>
  <si>
    <t xml:space="preserve">FLU PED (6-35 mo.)</t>
  </si>
  <si>
    <t xml:space="preserve">Fluzone® (no preservative - pediatric dose)</t>
  </si>
  <si>
    <t xml:space="preserve">10 pack - 1 dose syringes*</t>
  </si>
  <si>
    <t xml:space="preserve">49281-0010-25</t>
  </si>
  <si>
    <r>
      <rPr>
        <sz val="12"/>
        <rFont val="Arial"/>
        <family val="2"/>
      </rPr>
      <t xml:space="preserve">FLU PED (</t>
    </r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36 mo.)</t>
    </r>
  </si>
  <si>
    <t xml:space="preserve">Fluzone®  (no preservative)</t>
  </si>
  <si>
    <t xml:space="preserve">49281-0010-10</t>
  </si>
  <si>
    <t xml:space="preserve">FLU PED (≥36 mo.)</t>
  </si>
  <si>
    <t xml:space="preserve">Fluzone® (no preservative - syringes)</t>
  </si>
  <si>
    <t xml:space="preserve">10 pack - 1 dose syringes </t>
  </si>
  <si>
    <t xml:space="preserve">49281-0010-50</t>
  </si>
  <si>
    <t xml:space="preserve">FLU PED (≥6 mo.)</t>
  </si>
  <si>
    <t xml:space="preserve">Fluzone® </t>
  </si>
  <si>
    <t xml:space="preserve">10 dose vials </t>
  </si>
  <si>
    <t xml:space="preserve">49281-0386-15</t>
  </si>
  <si>
    <t xml:space="preserve">FLU PED (≥4 yr.)</t>
  </si>
  <si>
    <t xml:space="preserve">Fluvirin®</t>
  </si>
  <si>
    <t xml:space="preserve">Novartis</t>
  </si>
  <si>
    <t xml:space="preserve">10 dose vials* </t>
  </si>
  <si>
    <t xml:space="preserve">66521-0113-10</t>
  </si>
  <si>
    <r>
      <rPr>
        <sz val="12"/>
        <rFont val="Arial"/>
        <family val="2"/>
      </rPr>
      <t xml:space="preserve">FLU PED (</t>
    </r>
    <r>
      <rPr>
        <sz val="12"/>
        <rFont val="Calibri"/>
        <family val="2"/>
      </rPr>
      <t xml:space="preserve">≥</t>
    </r>
    <r>
      <rPr>
        <sz val="12"/>
        <rFont val="Arial"/>
        <family val="2"/>
      </rPr>
      <t xml:space="preserve">4 yr.)</t>
    </r>
  </si>
  <si>
    <t xml:space="preserve">Fluvirin® (no preservative - syringes)</t>
  </si>
  <si>
    <t xml:space="preserve">66521-0113-02</t>
  </si>
  <si>
    <t xml:space="preserve">Afluria®</t>
  </si>
  <si>
    <t xml:space="preserve">Merck</t>
  </si>
  <si>
    <t xml:space="preserve">10 dose vials*</t>
  </si>
  <si>
    <t xml:space="preserve">33332-0110-10</t>
  </si>
  <si>
    <t xml:space="preserve">Afluria® (no preservative - syringes)</t>
  </si>
  <si>
    <t xml:space="preserve">33332-0010-01</t>
  </si>
  <si>
    <t xml:space="preserve">33332-00010-25</t>
  </si>
  <si>
    <t xml:space="preserve">Fluarix®</t>
  </si>
  <si>
    <t xml:space="preserve">58160-0877-46</t>
  </si>
  <si>
    <t xml:space="preserve">FLU AD</t>
  </si>
  <si>
    <t xml:space="preserve">Agriflu® (no preservative - syringes)</t>
  </si>
  <si>
    <t xml:space="preserve">46028-0109-01</t>
  </si>
  <si>
    <t xml:space="preserve">FluLaval®</t>
  </si>
  <si>
    <t xml:space="preserve">19515-0887-07</t>
  </si>
  <si>
    <t xml:space="preserve">HEP A PED</t>
  </si>
  <si>
    <t xml:space="preserve">VAQTA®</t>
  </si>
  <si>
    <t xml:space="preserve">00006-4831-41</t>
  </si>
  <si>
    <t xml:space="preserve">Havrix® (syringes)</t>
  </si>
  <si>
    <t xml:space="preserve">58160-0825-51</t>
  </si>
  <si>
    <t xml:space="preserve">Havrix®</t>
  </si>
  <si>
    <t xml:space="preserve">58160-0825-11</t>
  </si>
  <si>
    <t xml:space="preserve">HEP A AD</t>
  </si>
  <si>
    <t xml:space="preserve">1 pack - 1 dose vials*</t>
  </si>
  <si>
    <t xml:space="preserve">00006-4841-00</t>
  </si>
  <si>
    <t xml:space="preserve">10 pack - 1 dose vials*</t>
  </si>
  <si>
    <t xml:space="preserve">00006-4841-41*</t>
  </si>
  <si>
    <t xml:space="preserve">58160-0826-11</t>
  </si>
  <si>
    <t xml:space="preserve">58160-0826-46</t>
  </si>
  <si>
    <t xml:space="preserve">HEP AB 18 only</t>
  </si>
  <si>
    <t xml:space="preserve">Twinrix®</t>
  </si>
  <si>
    <t xml:space="preserve">58160-0815-11</t>
  </si>
  <si>
    <t xml:space="preserve">Twinrix® (syringes)</t>
  </si>
  <si>
    <t xml:space="preserve">5 pack - 1 dose T-L syringes, No Needle </t>
  </si>
  <si>
    <t xml:space="preserve">58160-0815-46</t>
  </si>
  <si>
    <t xml:space="preserve">HEP AB AD</t>
  </si>
  <si>
    <t xml:space="preserve">HEP B PED</t>
  </si>
  <si>
    <t xml:space="preserve">ENGERIX B®</t>
  </si>
  <si>
    <t xml:space="preserve">58160-0820-11</t>
  </si>
  <si>
    <t xml:space="preserve">10 pack - 1 dose T-L syringes, No Needle*</t>
  </si>
  <si>
    <t xml:space="preserve">58160-0820-51</t>
  </si>
  <si>
    <t xml:space="preserve">RECOMBIVAX HB®</t>
  </si>
  <si>
    <t xml:space="preserve">00006-4981-00</t>
  </si>
  <si>
    <t xml:space="preserve">HEP B AD</t>
  </si>
  <si>
    <t xml:space="preserve">58160-0821-11</t>
  </si>
  <si>
    <t xml:space="preserve">ENGERIX B® (syringes)</t>
  </si>
  <si>
    <t xml:space="preserve">5 pack - 1 dose T-L syringes, No Needle</t>
  </si>
  <si>
    <t xml:space="preserve">58160-0821-46</t>
  </si>
  <si>
    <t xml:space="preserve">HEPB-HIB</t>
  </si>
  <si>
    <t xml:space="preserve">COMVAX®</t>
  </si>
  <si>
    <t xml:space="preserve">00006-4898-00</t>
  </si>
  <si>
    <t xml:space="preserve">HIB</t>
  </si>
  <si>
    <t xml:space="preserve">PedvaxHIB®</t>
  </si>
  <si>
    <t xml:space="preserve">10 pack - 1 dose vials </t>
  </si>
  <si>
    <t xml:space="preserve">00006-4897-00</t>
  </si>
  <si>
    <t xml:space="preserve">ActHIB®</t>
  </si>
  <si>
    <t xml:space="preserve">49281-0545-05</t>
  </si>
  <si>
    <t xml:space="preserve">Hiberix®</t>
  </si>
  <si>
    <t xml:space="preserve">58160-0806-05</t>
  </si>
  <si>
    <t xml:space="preserve">HPV PED</t>
  </si>
  <si>
    <t xml:space="preserve">Cervarix®</t>
  </si>
  <si>
    <t xml:space="preserve">10 pack – 1 dose vials*</t>
  </si>
  <si>
    <t xml:space="preserve">58160-0830-11</t>
  </si>
  <si>
    <t xml:space="preserve">5 pack - 1 dose T-L syringes, No Needle*</t>
  </si>
  <si>
    <t xml:space="preserve">58160-0830-46</t>
  </si>
  <si>
    <t xml:space="preserve">Gardasil®</t>
  </si>
  <si>
    <t xml:space="preserve">00006-4045-41</t>
  </si>
  <si>
    <t xml:space="preserve">HPV AD</t>
  </si>
  <si>
    <t xml:space="preserve">EIPV</t>
  </si>
  <si>
    <t xml:space="preserve">IPOL®</t>
  </si>
  <si>
    <t xml:space="preserve">10 dose vials</t>
  </si>
  <si>
    <t xml:space="preserve">49281-0860-10</t>
  </si>
  <si>
    <t xml:space="preserve">MCV4</t>
  </si>
  <si>
    <t xml:space="preserve">Menactra®</t>
  </si>
  <si>
    <t xml:space="preserve">49281-0589-05</t>
  </si>
  <si>
    <t xml:space="preserve">Menveo®</t>
  </si>
  <si>
    <t xml:space="preserve">5 pack - 1 dose vials*</t>
  </si>
  <si>
    <t xml:space="preserve">46028-0208-01</t>
  </si>
  <si>
    <t xml:space="preserve">MMR PED</t>
  </si>
  <si>
    <t xml:space="preserve">MMRII®</t>
  </si>
  <si>
    <t xml:space="preserve">00006-4681-00</t>
  </si>
  <si>
    <t xml:space="preserve">MMR AD</t>
  </si>
  <si>
    <t xml:space="preserve">MMRV</t>
  </si>
  <si>
    <t xml:space="preserve">ProQuad®</t>
  </si>
  <si>
    <t xml:space="preserve">00006-4999-00</t>
  </si>
  <si>
    <t xml:space="preserve">PNEUMO 23 PED</t>
  </si>
  <si>
    <t xml:space="preserve">Pneumovax®</t>
  </si>
  <si>
    <t xml:space="preserve">00006-4943-00</t>
  </si>
  <si>
    <t xml:space="preserve">PNEUMO 23 AD</t>
  </si>
  <si>
    <t xml:space="preserve">1 pack - 5 dose vials</t>
  </si>
  <si>
    <t xml:space="preserve">00006-4739-00</t>
  </si>
  <si>
    <t xml:space="preserve">PNU 13</t>
  </si>
  <si>
    <t xml:space="preserve">Prevnar®</t>
  </si>
  <si>
    <t xml:space="preserve">Wyeth/Lederle</t>
  </si>
  <si>
    <t xml:space="preserve">10 pack – 1 dose syringes, No Needle </t>
  </si>
  <si>
    <t xml:space="preserve">00005-1970-50</t>
  </si>
  <si>
    <t xml:space="preserve">ROTA</t>
  </si>
  <si>
    <t xml:space="preserve">RotaTeq®</t>
  </si>
  <si>
    <t xml:space="preserve">10 pack - 1 dose 2mL tubes</t>
  </si>
  <si>
    <t xml:space="preserve">00006-4047-41</t>
  </si>
  <si>
    <t xml:space="preserve">Rotarix®</t>
  </si>
  <si>
    <t xml:space="preserve">58160-0805-11</t>
  </si>
  <si>
    <t xml:space="preserve">TD PED</t>
  </si>
  <si>
    <t xml:space="preserve">DECAVAC®</t>
  </si>
  <si>
    <t xml:space="preserve">10 pack – 1 dose vials </t>
  </si>
  <si>
    <t xml:space="preserve">49281-0291-83</t>
  </si>
  <si>
    <t xml:space="preserve">DECAVAC® (syringes)</t>
  </si>
  <si>
    <t xml:space="preserve">10 pack - 1 dose syringes, No Needle</t>
  </si>
  <si>
    <t xml:space="preserve">49281-0291-10</t>
  </si>
  <si>
    <t xml:space="preserve">TD: MassBiologics</t>
  </si>
  <si>
    <t xml:space="preserve">MassBiologics</t>
  </si>
  <si>
    <t xml:space="preserve">14362-0111-03</t>
  </si>
  <si>
    <t xml:space="preserve">TD AD</t>
  </si>
  <si>
    <t xml:space="preserve">TD: Akorn</t>
  </si>
  <si>
    <t xml:space="preserve">Akorn</t>
  </si>
  <si>
    <t xml:space="preserve">17478-0131-01</t>
  </si>
  <si>
    <t xml:space="preserve">TDAP PED</t>
  </si>
  <si>
    <t xml:space="preserve">ADACEL®</t>
  </si>
  <si>
    <t xml:space="preserve">49281-0400-10</t>
  </si>
  <si>
    <t xml:space="preserve">ADACEL® (syringes)</t>
  </si>
  <si>
    <t xml:space="preserve">5 pack - 1 dose, BD Leur-Lok syringes*</t>
  </si>
  <si>
    <t xml:space="preserve">49281-0400-15</t>
  </si>
  <si>
    <t xml:space="preserve">BOOSTRIX®</t>
  </si>
  <si>
    <t xml:space="preserve">58160-0842-11</t>
  </si>
  <si>
    <t xml:space="preserve">BOOSTRIX® (syringes)</t>
  </si>
  <si>
    <t xml:space="preserve">58160-0842-46</t>
  </si>
  <si>
    <t xml:space="preserve">TDAP AD</t>
  </si>
  <si>
    <t xml:space="preserve">5 pack - 1 dose, TL syringes, No Needle</t>
  </si>
  <si>
    <t xml:space="preserve">VAR PED</t>
  </si>
  <si>
    <t xml:space="preserve">Varivax®</t>
  </si>
  <si>
    <t xml:space="preserve">00006-4827-00</t>
  </si>
  <si>
    <t xml:space="preserve">VAR AD</t>
  </si>
  <si>
    <t xml:space="preserve">ZOSTER</t>
  </si>
  <si>
    <t xml:space="preserve">Zostavax®</t>
  </si>
  <si>
    <t xml:space="preserve">00006-4963-00</t>
  </si>
  <si>
    <t xml:space="preserve">00006-4963-41</t>
  </si>
  <si>
    <t xml:space="preserve">COST OF VACCINES STORED IN REFRIGERATOR(S) / FREEZER(S)</t>
  </si>
  <si>
    <t xml:space="preserve">CDC</t>
  </si>
  <si>
    <t xml:space="preserve">PRIVATE SECTOR</t>
  </si>
  <si>
    <t xml:space="preserve">Refrigerator  Space Required</t>
  </si>
  <si>
    <t xml:space="preserve">Freezer Space Required</t>
  </si>
  <si>
    <t xml:space="preserve">All numbers below are in cubic feet</t>
  </si>
  <si>
    <t xml:space="preserve">This is the size of my refrigerator space</t>
  </si>
  <si>
    <t xml:space="preserve">This is the useable space in my refrigerator</t>
  </si>
  <si>
    <t xml:space="preserve">This is the volume of vaccine I need to store based on above selections</t>
  </si>
  <si>
    <t xml:space="preserve">This is the size of refrigerator I need to store my vaccine</t>
  </si>
  <si>
    <t xml:space="preserve">This is the size of my freezer</t>
  </si>
  <si>
    <t xml:space="preserve">This is the useable space in my freezer</t>
  </si>
  <si>
    <t xml:space="preserve">This is the volume of vaccine I need to store in my freezer</t>
  </si>
  <si>
    <t xml:space="preserve">This is the size of freezer I need to store my vaccine</t>
  </si>
  <si>
    <t xml:space="preserve">Refrigerator Capacity Check</t>
  </si>
  <si>
    <t xml:space="preserve">Freezer Capacity Che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0.00"/>
    <numFmt numFmtId="168" formatCode="0"/>
    <numFmt numFmtId="169" formatCode="\$#,##0.000"/>
    <numFmt numFmtId="170" formatCode="\$#,##0.00"/>
    <numFmt numFmtId="171" formatCode="# ??/??"/>
    <numFmt numFmtId="172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00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EF1B8"/>
      </patternFill>
    </fill>
    <fill>
      <patternFill patternType="solid">
        <fgColor rgb="FFE2E1C0"/>
        <bgColor rgb="FFFEF1B8"/>
      </patternFill>
    </fill>
    <fill>
      <patternFill patternType="solid">
        <fgColor rgb="FFCCFFFF"/>
        <bgColor rgb="FFCCFFFF"/>
      </patternFill>
    </fill>
    <fill>
      <patternFill patternType="solid">
        <fgColor rgb="FFFEF1B8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E2E1C0"/>
      </patternFill>
    </fill>
    <fill>
      <patternFill patternType="solid">
        <fgColor rgb="FF3D97AF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1B8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D97A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D97A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D97AF"/>
      </top>
      <bottom style="double">
        <color rgb="FF3D97A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true" diagonalDown="true">
      <left style="medium"/>
      <right style="medium"/>
      <top style="thin"/>
      <bottom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true" diagonalDown="true">
      <left style="medium"/>
      <right style="medium"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17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7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C0C0C0"/>
      <rgbColor rgb="FF808080"/>
      <rgbColor rgb="FF9999FF"/>
      <rgbColor rgb="FF993366"/>
      <rgbColor rgb="FFFEF1B8"/>
      <rgbColor rgb="FFCCFFFF"/>
      <rgbColor rgb="FF660066"/>
      <rgbColor rgb="FFFF8080"/>
      <rgbColor rgb="FF0066CC"/>
      <rgbColor rgb="FFE2E1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D97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9720</xdr:rowOff>
    </xdr:from>
    <xdr:to>
      <xdr:col>1</xdr:col>
      <xdr:colOff>32400</xdr:colOff>
      <xdr:row>6</xdr:row>
      <xdr:rowOff>972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29520" y="819360"/>
          <a:ext cx="216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1" topLeftCell="BM12" activePane="bottomLeft" state="frozen"/>
      <selection pane="topLeft" activeCell="A1" activeCellId="0" sqref="A1"/>
      <selection pane="bottom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3.56"/>
    <col collapsed="false" customWidth="true" hidden="false" outlineLevel="0" max="3" min="3" style="1" width="19.41"/>
    <col collapsed="false" customWidth="true" hidden="false" outlineLevel="0" max="4" min="4" style="1" width="32.99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2.42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true" hidden="false" outlineLevel="0" max="13" min="13" style="1" width="10.41"/>
    <col collapsed="false" customWidth="true" hidden="false" outlineLevel="0" max="15" min="14" style="1" width="9.28"/>
    <col collapsed="false" customWidth="true" hidden="false" outlineLevel="0" max="16" min="16" style="1" width="14.14"/>
    <col collapsed="false" customWidth="false" hidden="true" outlineLevel="0" max="17" min="17" style="1" width="9.14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.2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6"/>
      <c r="N3" s="6"/>
      <c r="O3" s="6"/>
      <c r="P3" s="7"/>
    </row>
    <row r="4" customFormat="false" ht="26.25" hidden="false" customHeight="true" outlineLevel="0" collapsed="false">
      <c r="A4" s="8"/>
      <c r="B4" s="5" t="s">
        <v>2</v>
      </c>
      <c r="C4" s="5" t="s">
        <v>3</v>
      </c>
      <c r="D4" s="5"/>
      <c r="E4" s="5"/>
      <c r="F4" s="5"/>
      <c r="G4" s="6"/>
      <c r="H4" s="6"/>
      <c r="I4" s="5"/>
      <c r="J4" s="9" t="n">
        <v>0.6</v>
      </c>
      <c r="K4" s="10" t="s">
        <v>4</v>
      </c>
      <c r="L4" s="10"/>
      <c r="M4" s="10"/>
      <c r="N4" s="10"/>
      <c r="O4" s="10"/>
      <c r="P4" s="10"/>
    </row>
    <row r="5" customFormat="false" ht="5.25" hidden="false" customHeight="true" outlineLevel="0" collapsed="false">
      <c r="A5" s="4"/>
      <c r="B5" s="5"/>
      <c r="C5" s="5"/>
      <c r="D5" s="5"/>
      <c r="E5" s="11"/>
      <c r="F5" s="5"/>
      <c r="G5" s="6"/>
      <c r="H5" s="6"/>
      <c r="I5" s="5"/>
      <c r="J5" s="5"/>
      <c r="K5" s="5"/>
      <c r="L5" s="5"/>
      <c r="M5" s="6"/>
      <c r="N5" s="6"/>
      <c r="O5" s="6"/>
      <c r="P5" s="7"/>
    </row>
    <row r="6" customFormat="false" ht="26.25" hidden="false" customHeight="true" outlineLevel="0" collapsed="false">
      <c r="A6" s="12"/>
      <c r="B6" s="13" t="s">
        <v>5</v>
      </c>
      <c r="C6" s="13"/>
      <c r="D6" s="13"/>
      <c r="E6" s="14" t="n">
        <v>0</v>
      </c>
      <c r="F6" s="10" t="s">
        <v>6</v>
      </c>
      <c r="G6" s="10"/>
      <c r="H6" s="10"/>
      <c r="I6" s="10"/>
      <c r="J6" s="15" t="n">
        <v>1</v>
      </c>
      <c r="K6" s="10" t="s">
        <v>7</v>
      </c>
      <c r="L6" s="10"/>
      <c r="M6" s="10"/>
      <c r="N6" s="10"/>
      <c r="O6" s="10"/>
      <c r="P6" s="10"/>
    </row>
    <row r="7" customFormat="false" ht="5.25" hidden="false" customHeight="true" outlineLevel="0" collapsed="false">
      <c r="A7" s="4"/>
      <c r="B7" s="5"/>
      <c r="C7" s="5"/>
      <c r="D7" s="5"/>
      <c r="E7" s="11"/>
      <c r="F7" s="5"/>
      <c r="G7" s="6"/>
      <c r="H7" s="6"/>
      <c r="I7" s="5"/>
      <c r="J7" s="5"/>
      <c r="K7" s="5"/>
      <c r="L7" s="5"/>
      <c r="M7" s="6"/>
      <c r="N7" s="6"/>
      <c r="O7" s="6"/>
      <c r="P7" s="7"/>
    </row>
    <row r="8" customFormat="false" ht="26.25" hidden="false" customHeight="true" outlineLevel="0" collapsed="false">
      <c r="A8" s="16" t="s">
        <v>8</v>
      </c>
      <c r="B8" s="16"/>
      <c r="C8" s="16"/>
      <c r="D8" s="17" t="n">
        <v>1</v>
      </c>
      <c r="E8" s="14" t="n">
        <v>0</v>
      </c>
      <c r="F8" s="10" t="s">
        <v>9</v>
      </c>
      <c r="G8" s="10"/>
      <c r="H8" s="10"/>
      <c r="I8" s="10"/>
      <c r="J8" s="15" t="n">
        <v>1</v>
      </c>
      <c r="K8" s="18" t="s">
        <v>10</v>
      </c>
      <c r="L8" s="5"/>
      <c r="M8" s="6"/>
      <c r="N8" s="6"/>
      <c r="O8" s="6"/>
      <c r="P8" s="7"/>
    </row>
    <row r="9" customFormat="false" ht="5.25" hidden="false" customHeight="true" outlineLevel="0" collapsed="false">
      <c r="A9" s="19"/>
      <c r="B9" s="20"/>
      <c r="C9" s="20"/>
      <c r="D9" s="20"/>
      <c r="E9" s="20" t="n">
        <v>0.15</v>
      </c>
      <c r="F9" s="20"/>
      <c r="G9" s="6"/>
      <c r="H9" s="6"/>
      <c r="I9" s="20"/>
      <c r="J9" s="20"/>
      <c r="K9" s="20"/>
      <c r="L9" s="20"/>
      <c r="M9" s="6"/>
      <c r="N9" s="6"/>
      <c r="O9" s="6"/>
      <c r="P9" s="7"/>
    </row>
    <row r="10" customFormat="false" ht="32.25" hidden="false" customHeight="true" outlineLevel="0" collapsed="false">
      <c r="A10" s="21" t="s">
        <v>11</v>
      </c>
      <c r="B10" s="22" t="s">
        <v>12</v>
      </c>
      <c r="C10" s="22" t="s">
        <v>13</v>
      </c>
      <c r="D10" s="22" t="s">
        <v>14</v>
      </c>
      <c r="E10" s="22" t="s">
        <v>15</v>
      </c>
      <c r="F10" s="23" t="s">
        <v>16</v>
      </c>
      <c r="G10" s="22" t="s">
        <v>17</v>
      </c>
      <c r="H10" s="22" t="s">
        <v>18</v>
      </c>
      <c r="I10" s="22" t="s">
        <v>19</v>
      </c>
      <c r="J10" s="22" t="s">
        <v>20</v>
      </c>
      <c r="K10" s="22" t="s">
        <v>21</v>
      </c>
      <c r="L10" s="22" t="s">
        <v>22</v>
      </c>
      <c r="M10" s="24" t="s">
        <v>23</v>
      </c>
      <c r="N10" s="24"/>
      <c r="O10" s="24"/>
      <c r="P10" s="25" t="s">
        <v>24</v>
      </c>
    </row>
    <row r="11" customFormat="false" ht="51" hidden="false" customHeight="true" outlineLevel="0" collapsed="false">
      <c r="A11" s="21"/>
      <c r="B11" s="22"/>
      <c r="C11" s="22"/>
      <c r="D11" s="22"/>
      <c r="E11" s="22"/>
      <c r="F11" s="23"/>
      <c r="G11" s="22"/>
      <c r="H11" s="22"/>
      <c r="I11" s="22"/>
      <c r="J11" s="22"/>
      <c r="K11" s="22"/>
      <c r="L11" s="22"/>
      <c r="M11" s="26" t="s">
        <v>25</v>
      </c>
      <c r="N11" s="26" t="s">
        <v>26</v>
      </c>
      <c r="O11" s="26" t="s">
        <v>27</v>
      </c>
      <c r="P11" s="25"/>
    </row>
    <row r="12" s="37" customFormat="true" ht="34.5" hidden="false" customHeight="true" outlineLevel="0" collapsed="false">
      <c r="A12" s="27" t="s">
        <v>28</v>
      </c>
      <c r="B12" s="28" t="s">
        <v>29</v>
      </c>
      <c r="C12" s="28" t="s">
        <v>30</v>
      </c>
      <c r="D12" s="28" t="s">
        <v>31</v>
      </c>
      <c r="E12" s="29" t="n">
        <v>0</v>
      </c>
      <c r="F12" s="29" t="n">
        <v>0</v>
      </c>
      <c r="G12" s="30" t="n">
        <v>10</v>
      </c>
      <c r="H12" s="30" t="n">
        <f aca="false">ROUNDUP((E12+F12)/G12,0)</f>
        <v>0</v>
      </c>
      <c r="I12" s="31" t="n">
        <v>14.15</v>
      </c>
      <c r="J12" s="31" t="n">
        <v>23.757</v>
      </c>
      <c r="K12" s="32" t="n">
        <f aca="false">G12*H12*I12</f>
        <v>0</v>
      </c>
      <c r="L12" s="32" t="n">
        <f aca="false">G12*H12*J12</f>
        <v>0</v>
      </c>
      <c r="M12" s="33" t="n">
        <v>2</v>
      </c>
      <c r="N12" s="34" t="n">
        <v>1.5625</v>
      </c>
      <c r="O12" s="35" t="n">
        <v>3.0625</v>
      </c>
      <c r="P12" s="30" t="n">
        <f aca="false">ROUNDUP(H12*M12*N12*O12,0)</f>
        <v>0</v>
      </c>
      <c r="Q12" s="36" t="s">
        <v>32</v>
      </c>
      <c r="R12" s="36"/>
    </row>
    <row r="13" s="37" customFormat="true" ht="34.5" hidden="false" customHeight="true" outlineLevel="0" collapsed="false">
      <c r="A13" s="38" t="s">
        <v>28</v>
      </c>
      <c r="B13" s="39" t="s">
        <v>33</v>
      </c>
      <c r="C13" s="39" t="s">
        <v>30</v>
      </c>
      <c r="D13" s="39" t="s">
        <v>31</v>
      </c>
      <c r="E13" s="29" t="n">
        <v>0</v>
      </c>
      <c r="F13" s="29" t="n">
        <v>0</v>
      </c>
      <c r="G13" s="40" t="n">
        <v>10</v>
      </c>
      <c r="H13" s="40" t="n">
        <f aca="false">ROUNDUP((E13+F13)/G13,0)</f>
        <v>0</v>
      </c>
      <c r="I13" s="41" t="n">
        <v>13.25</v>
      </c>
      <c r="J13" s="41" t="n">
        <v>23.055</v>
      </c>
      <c r="K13" s="42" t="n">
        <f aca="false">G13*H13*I13</f>
        <v>0</v>
      </c>
      <c r="L13" s="42" t="n">
        <f aca="false">G13*H13*J13</f>
        <v>0</v>
      </c>
      <c r="M13" s="43" t="n">
        <v>1.4375</v>
      </c>
      <c r="N13" s="44" t="n">
        <v>1.375</v>
      </c>
      <c r="O13" s="45" t="n">
        <v>2.9375</v>
      </c>
      <c r="P13" s="40" t="n">
        <f aca="false">ROUNDUP(H13*M13*N13*O13,0)</f>
        <v>0</v>
      </c>
      <c r="Q13" s="36" t="s">
        <v>34</v>
      </c>
      <c r="R13" s="36"/>
    </row>
    <row r="14" s="37" customFormat="true" ht="34.5" hidden="false" customHeight="true" outlineLevel="0" collapsed="false">
      <c r="A14" s="38" t="s">
        <v>28</v>
      </c>
      <c r="B14" s="39" t="s">
        <v>35</v>
      </c>
      <c r="C14" s="46" t="s">
        <v>36</v>
      </c>
      <c r="D14" s="39" t="s">
        <v>31</v>
      </c>
      <c r="E14" s="29" t="n">
        <v>0</v>
      </c>
      <c r="F14" s="29" t="n">
        <v>0</v>
      </c>
      <c r="G14" s="40" t="n">
        <v>10</v>
      </c>
      <c r="H14" s="40" t="n">
        <f aca="false">ROUNDUP((E14+F14)/G14,0)</f>
        <v>0</v>
      </c>
      <c r="I14" s="47" t="n">
        <v>14.25</v>
      </c>
      <c r="J14" s="47" t="n">
        <v>20.96</v>
      </c>
      <c r="K14" s="42" t="n">
        <f aca="false">G14*H14*I14</f>
        <v>0</v>
      </c>
      <c r="L14" s="42" t="n">
        <f aca="false">G14*H14*J14</f>
        <v>0</v>
      </c>
      <c r="M14" s="43" t="n">
        <v>3.25</v>
      </c>
      <c r="N14" s="44" t="n">
        <v>1.5</v>
      </c>
      <c r="O14" s="45" t="n">
        <v>1.5</v>
      </c>
      <c r="P14" s="40" t="n">
        <f aca="false">ROUNDUP(H14*M14*N14*O14,0)</f>
        <v>0</v>
      </c>
      <c r="Q14" s="36" t="s">
        <v>37</v>
      </c>
      <c r="R14" s="36"/>
    </row>
    <row r="15" s="37" customFormat="true" ht="34.5" hidden="false" customHeight="true" outlineLevel="0" collapsed="false">
      <c r="A15" s="48" t="s">
        <v>28</v>
      </c>
      <c r="B15" s="49" t="s">
        <v>38</v>
      </c>
      <c r="C15" s="50" t="s">
        <v>36</v>
      </c>
      <c r="D15" s="51" t="s">
        <v>39</v>
      </c>
      <c r="E15" s="29" t="n">
        <v>0</v>
      </c>
      <c r="F15" s="29" t="n">
        <v>0</v>
      </c>
      <c r="G15" s="52" t="n">
        <v>5</v>
      </c>
      <c r="H15" s="52" t="n">
        <f aca="false">ROUNDUP((E15+F15)/G15,0)</f>
        <v>0</v>
      </c>
      <c r="I15" s="53" t="n">
        <v>14.25</v>
      </c>
      <c r="J15" s="53" t="n">
        <v>21.44</v>
      </c>
      <c r="K15" s="54" t="n">
        <f aca="false">G15*H15*I15</f>
        <v>0</v>
      </c>
      <c r="L15" s="54" t="n">
        <f aca="false">G15*H15*J15</f>
        <v>0</v>
      </c>
      <c r="M15" s="55" t="n">
        <v>4.75</v>
      </c>
      <c r="N15" s="56" t="n">
        <v>1</v>
      </c>
      <c r="O15" s="57" t="n">
        <v>4.5</v>
      </c>
      <c r="P15" s="52" t="n">
        <f aca="false">ROUNDUP(H15*M15*N15*O15,0)</f>
        <v>0</v>
      </c>
      <c r="Q15" s="36" t="s">
        <v>40</v>
      </c>
      <c r="R15" s="36"/>
    </row>
    <row r="16" s="37" customFormat="true" ht="34.5" hidden="false" customHeight="true" outlineLevel="0" collapsed="false">
      <c r="A16" s="58" t="s">
        <v>41</v>
      </c>
      <c r="B16" s="59" t="s">
        <v>42</v>
      </c>
      <c r="C16" s="60" t="s">
        <v>36</v>
      </c>
      <c r="D16" s="59" t="s">
        <v>31</v>
      </c>
      <c r="E16" s="29" t="n">
        <v>0</v>
      </c>
      <c r="F16" s="29" t="n">
        <v>0</v>
      </c>
      <c r="G16" s="61" t="n">
        <v>10</v>
      </c>
      <c r="H16" s="61" t="n">
        <f aca="false">ROUNDUP((E16+F16)/G16,0)</f>
        <v>0</v>
      </c>
      <c r="I16" s="62" t="n">
        <v>32.75</v>
      </c>
      <c r="J16" s="62" t="n">
        <v>48</v>
      </c>
      <c r="K16" s="63" t="n">
        <f aca="false">G16*H16*I16</f>
        <v>0</v>
      </c>
      <c r="L16" s="63" t="n">
        <f aca="false">G16*H16*J16</f>
        <v>0</v>
      </c>
      <c r="M16" s="64" t="n">
        <v>3.25</v>
      </c>
      <c r="N16" s="65" t="n">
        <v>1.5</v>
      </c>
      <c r="O16" s="66" t="n">
        <v>1.5</v>
      </c>
      <c r="P16" s="61" t="n">
        <f aca="false">ROUNDUP(H16*M16*N16*O16,0)</f>
        <v>0</v>
      </c>
      <c r="Q16" s="36" t="s">
        <v>43</v>
      </c>
      <c r="R16" s="36"/>
    </row>
    <row r="17" s="37" customFormat="true" ht="34.5" hidden="false" customHeight="true" outlineLevel="0" collapsed="false">
      <c r="A17" s="48" t="s">
        <v>41</v>
      </c>
      <c r="B17" s="49" t="s">
        <v>44</v>
      </c>
      <c r="C17" s="50" t="s">
        <v>36</v>
      </c>
      <c r="D17" s="51" t="s">
        <v>45</v>
      </c>
      <c r="E17" s="29" t="n">
        <v>0</v>
      </c>
      <c r="F17" s="29" t="n">
        <v>0</v>
      </c>
      <c r="G17" s="52" t="n">
        <v>5</v>
      </c>
      <c r="H17" s="52" t="n">
        <f aca="false">ROUNDUP((E17+F17)/G17,0)</f>
        <v>0</v>
      </c>
      <c r="I17" s="67" t="n">
        <v>32.75</v>
      </c>
      <c r="J17" s="67" t="n">
        <v>48</v>
      </c>
      <c r="K17" s="54" t="n">
        <f aca="false">G17*H17*I17</f>
        <v>0</v>
      </c>
      <c r="L17" s="54" t="n">
        <f aca="false">G17*H17*J17</f>
        <v>0</v>
      </c>
      <c r="M17" s="68" t="n">
        <v>4.75</v>
      </c>
      <c r="N17" s="69" t="n">
        <v>0.875</v>
      </c>
      <c r="O17" s="70" t="n">
        <v>4.625</v>
      </c>
      <c r="P17" s="52" t="n">
        <f aca="false">ROUNDUP(H17*M17*N17*O17,0)</f>
        <v>0</v>
      </c>
      <c r="Q17" s="36" t="s">
        <v>46</v>
      </c>
      <c r="R17" s="36"/>
    </row>
    <row r="18" s="37" customFormat="true" ht="34.5" hidden="false" customHeight="true" outlineLevel="0" collapsed="false">
      <c r="A18" s="48" t="s">
        <v>47</v>
      </c>
      <c r="B18" s="49" t="s">
        <v>48</v>
      </c>
      <c r="C18" s="50" t="s">
        <v>36</v>
      </c>
      <c r="D18" s="51" t="s">
        <v>39</v>
      </c>
      <c r="E18" s="29" t="n">
        <v>0</v>
      </c>
      <c r="F18" s="29" t="n">
        <v>0</v>
      </c>
      <c r="G18" s="52" t="n">
        <v>5</v>
      </c>
      <c r="H18" s="52" t="n">
        <f aca="false">ROUNDUP((E18+F18)/G18,0)</f>
        <v>0</v>
      </c>
      <c r="I18" s="53" t="n">
        <v>49.75</v>
      </c>
      <c r="J18" s="53" t="n">
        <v>70.72</v>
      </c>
      <c r="K18" s="54" t="n">
        <f aca="false">G18*H18*I18</f>
        <v>0</v>
      </c>
      <c r="L18" s="54" t="n">
        <f aca="false">G18*H18*J18</f>
        <v>0</v>
      </c>
      <c r="M18" s="68" t="n">
        <v>4.75</v>
      </c>
      <c r="N18" s="69" t="n">
        <v>1</v>
      </c>
      <c r="O18" s="70" t="n">
        <v>4.5</v>
      </c>
      <c r="P18" s="52" t="n">
        <f aca="false">ROUNDUP(H18*M18*N18*O18,0)</f>
        <v>0</v>
      </c>
      <c r="Q18" s="36" t="s">
        <v>49</v>
      </c>
      <c r="R18" s="36"/>
    </row>
    <row r="19" s="37" customFormat="true" ht="34.5" hidden="false" customHeight="true" outlineLevel="0" collapsed="false">
      <c r="A19" s="71" t="s">
        <v>50</v>
      </c>
      <c r="B19" s="72" t="s">
        <v>51</v>
      </c>
      <c r="C19" s="72" t="s">
        <v>30</v>
      </c>
      <c r="D19" s="72" t="s">
        <v>52</v>
      </c>
      <c r="E19" s="29" t="n">
        <v>0</v>
      </c>
      <c r="F19" s="29" t="n">
        <v>0</v>
      </c>
      <c r="G19" s="73" t="n">
        <v>5</v>
      </c>
      <c r="H19" s="73" t="n">
        <f aca="false">ROUNDUP((E19+F19)/G19,0)</f>
        <v>0</v>
      </c>
      <c r="I19" s="74" t="n">
        <v>27.31</v>
      </c>
      <c r="J19" s="74" t="n">
        <v>46.346</v>
      </c>
      <c r="K19" s="75" t="n">
        <f aca="false">G19*H19*I19</f>
        <v>0</v>
      </c>
      <c r="L19" s="75" t="n">
        <f aca="false">G19*H19*J19</f>
        <v>0</v>
      </c>
      <c r="M19" s="76" t="n">
        <v>1.875</v>
      </c>
      <c r="N19" s="77" t="n">
        <v>1.5</v>
      </c>
      <c r="O19" s="78" t="n">
        <v>3</v>
      </c>
      <c r="P19" s="73" t="n">
        <f aca="false">ROUNDUP(H19*M19*N19*O19,0)</f>
        <v>0</v>
      </c>
      <c r="Q19" s="36" t="s">
        <v>53</v>
      </c>
      <c r="R19" s="36"/>
      <c r="S19" s="37" t="s">
        <v>54</v>
      </c>
    </row>
    <row r="20" s="37" customFormat="true" ht="34.5" hidden="false" customHeight="true" outlineLevel="0" collapsed="false">
      <c r="A20" s="71" t="s">
        <v>55</v>
      </c>
      <c r="B20" s="72" t="s">
        <v>56</v>
      </c>
      <c r="C20" s="72" t="s">
        <v>30</v>
      </c>
      <c r="D20" s="79" t="s">
        <v>57</v>
      </c>
      <c r="E20" s="29" t="n">
        <v>0</v>
      </c>
      <c r="F20" s="29" t="n">
        <v>0</v>
      </c>
      <c r="G20" s="73" t="n">
        <v>5</v>
      </c>
      <c r="H20" s="73" t="n">
        <f aca="false">ROUNDUP((E20+F20)/G20,0)</f>
        <v>0</v>
      </c>
      <c r="I20" s="74" t="n">
        <v>50.7</v>
      </c>
      <c r="J20" s="74" t="n">
        <v>75.33</v>
      </c>
      <c r="K20" s="75" t="n">
        <f aca="false">G20*H20*I20</f>
        <v>0</v>
      </c>
      <c r="L20" s="75" t="n">
        <f aca="false">G20*H20*J20</f>
        <v>0</v>
      </c>
      <c r="M20" s="80" t="n">
        <v>3</v>
      </c>
      <c r="N20" s="81" t="n">
        <v>2</v>
      </c>
      <c r="O20" s="82" t="n">
        <v>1.5</v>
      </c>
      <c r="P20" s="73" t="n">
        <f aca="false">ROUNDUP(H20*M20*N20*O20,0)</f>
        <v>0</v>
      </c>
      <c r="Q20" s="36" t="s">
        <v>58</v>
      </c>
      <c r="R20" s="36"/>
    </row>
    <row r="21" s="37" customFormat="true" ht="34.5" hidden="false" customHeight="true" outlineLevel="0" collapsed="false">
      <c r="A21" s="83" t="s">
        <v>59</v>
      </c>
      <c r="B21" s="59" t="s">
        <v>60</v>
      </c>
      <c r="C21" s="59" t="s">
        <v>61</v>
      </c>
      <c r="D21" s="59" t="s">
        <v>62</v>
      </c>
      <c r="E21" s="29" t="n">
        <v>0</v>
      </c>
      <c r="F21" s="29" t="n">
        <v>0</v>
      </c>
      <c r="G21" s="84" t="n">
        <v>10</v>
      </c>
      <c r="H21" s="84" t="n">
        <f aca="false">ROUNDUP((E21+F21)/G21,0)</f>
        <v>0</v>
      </c>
      <c r="I21" s="62" t="n">
        <v>15.7</v>
      </c>
      <c r="J21" s="62" t="n">
        <v>19.7</v>
      </c>
      <c r="K21" s="63" t="n">
        <f aca="false">G21*H21*I21</f>
        <v>0</v>
      </c>
      <c r="L21" s="63" t="n">
        <f aca="false">G21*H21*J21</f>
        <v>0</v>
      </c>
      <c r="M21" s="85" t="n">
        <v>5.875</v>
      </c>
      <c r="N21" s="86" t="n">
        <v>4.5</v>
      </c>
      <c r="O21" s="87" t="n">
        <v>1.8125</v>
      </c>
      <c r="P21" s="84" t="n">
        <f aca="false">ROUNDUP(H21*M21*N21*O21,0)</f>
        <v>0</v>
      </c>
      <c r="Q21" s="36" t="s">
        <v>63</v>
      </c>
      <c r="R21" s="36"/>
    </row>
    <row r="22" s="37" customFormat="true" ht="34.5" hidden="false" customHeight="true" outlineLevel="0" collapsed="false">
      <c r="A22" s="88" t="s">
        <v>64</v>
      </c>
      <c r="B22" s="89" t="s">
        <v>65</v>
      </c>
      <c r="C22" s="89" t="s">
        <v>30</v>
      </c>
      <c r="D22" s="89" t="s">
        <v>66</v>
      </c>
      <c r="E22" s="29" t="n">
        <v>0</v>
      </c>
      <c r="F22" s="29" t="n">
        <v>0</v>
      </c>
      <c r="G22" s="90" t="n">
        <v>10</v>
      </c>
      <c r="H22" s="90" t="n">
        <f aca="false">ROUNDUP((E22+F22)/G22,0)</f>
        <v>0</v>
      </c>
      <c r="I22" s="91" t="n">
        <v>10.64</v>
      </c>
      <c r="J22" s="91" t="n">
        <v>13.16</v>
      </c>
      <c r="K22" s="92" t="n">
        <f aca="false">G22*H22*I22</f>
        <v>0</v>
      </c>
      <c r="L22" s="92" t="n">
        <f aca="false">G22*H22*J22</f>
        <v>0</v>
      </c>
      <c r="M22" s="93" t="n">
        <v>5.875</v>
      </c>
      <c r="N22" s="94" t="n">
        <v>4.5</v>
      </c>
      <c r="O22" s="95" t="n">
        <v>1.8125</v>
      </c>
      <c r="P22" s="90" t="n">
        <f aca="false">ROUNDUP(H22*M22*N22*O22,0)</f>
        <v>0</v>
      </c>
      <c r="Q22" s="36" t="s">
        <v>67</v>
      </c>
      <c r="R22" s="36"/>
    </row>
    <row r="23" s="37" customFormat="true" ht="34.5" hidden="false" customHeight="true" outlineLevel="0" collapsed="false">
      <c r="A23" s="96" t="s">
        <v>68</v>
      </c>
      <c r="B23" s="39" t="s">
        <v>69</v>
      </c>
      <c r="C23" s="39" t="s">
        <v>30</v>
      </c>
      <c r="D23" s="97" t="s">
        <v>31</v>
      </c>
      <c r="E23" s="29" t="n">
        <v>0</v>
      </c>
      <c r="F23" s="29" t="n">
        <v>0</v>
      </c>
      <c r="G23" s="98" t="n">
        <v>10</v>
      </c>
      <c r="H23" s="98" t="n">
        <f aca="false">ROUNDUP((E23+F23)/G23,0)</f>
        <v>0</v>
      </c>
      <c r="I23" s="41" t="n">
        <v>9.06</v>
      </c>
      <c r="J23" s="41" t="n">
        <v>12.41</v>
      </c>
      <c r="K23" s="42" t="n">
        <f aca="false">G23*H23*I23</f>
        <v>0</v>
      </c>
      <c r="L23" s="42" t="n">
        <f aca="false">G23*H23*J23</f>
        <v>0</v>
      </c>
      <c r="M23" s="99" t="n">
        <v>3.875</v>
      </c>
      <c r="N23" s="100" t="n">
        <v>1.6875</v>
      </c>
      <c r="O23" s="101" t="n">
        <v>1.9375</v>
      </c>
      <c r="P23" s="102" t="n">
        <f aca="false">ROUNDUP(H23*M23*N23*O23,0)</f>
        <v>0</v>
      </c>
      <c r="Q23" s="36" t="s">
        <v>70</v>
      </c>
      <c r="R23" s="36"/>
    </row>
    <row r="24" s="37" customFormat="true" ht="34.5" hidden="false" customHeight="true" outlineLevel="0" collapsed="false">
      <c r="A24" s="103" t="s">
        <v>71</v>
      </c>
      <c r="B24" s="39" t="s">
        <v>72</v>
      </c>
      <c r="C24" s="39" t="s">
        <v>30</v>
      </c>
      <c r="D24" s="39" t="s">
        <v>73</v>
      </c>
      <c r="E24" s="29" t="n">
        <v>0</v>
      </c>
      <c r="F24" s="29" t="n">
        <v>0</v>
      </c>
      <c r="G24" s="98" t="n">
        <v>10</v>
      </c>
      <c r="H24" s="98" t="n">
        <f aca="false">ROUNDUP((E24+F24)/G24,0)</f>
        <v>0</v>
      </c>
      <c r="I24" s="41" t="n">
        <v>9.06</v>
      </c>
      <c r="J24" s="41" t="n">
        <v>12.41</v>
      </c>
      <c r="K24" s="42" t="n">
        <f aca="false">G24*H24*I24</f>
        <v>0</v>
      </c>
      <c r="L24" s="42" t="n">
        <f aca="false">G24*H24*J24</f>
        <v>0</v>
      </c>
      <c r="M24" s="99" t="n">
        <v>5.875</v>
      </c>
      <c r="N24" s="100" t="n">
        <v>4.5</v>
      </c>
      <c r="O24" s="101" t="n">
        <v>1.8125</v>
      </c>
      <c r="P24" s="102" t="n">
        <f aca="false">ROUNDUP(H24*M24*N24*O24,0)</f>
        <v>0</v>
      </c>
      <c r="Q24" s="36" t="s">
        <v>74</v>
      </c>
      <c r="R24" s="36"/>
    </row>
    <row r="25" s="37" customFormat="true" ht="34.5" hidden="false" customHeight="true" outlineLevel="0" collapsed="false">
      <c r="A25" s="104" t="s">
        <v>75</v>
      </c>
      <c r="B25" s="39" t="s">
        <v>76</v>
      </c>
      <c r="C25" s="46" t="s">
        <v>30</v>
      </c>
      <c r="D25" s="97" t="s">
        <v>77</v>
      </c>
      <c r="E25" s="29" t="n">
        <v>0</v>
      </c>
      <c r="F25" s="29" t="n">
        <v>0</v>
      </c>
      <c r="G25" s="98" t="n">
        <v>1</v>
      </c>
      <c r="H25" s="98" t="n">
        <f aca="false">ROUNDUP((E25+F25)/G25,0)</f>
        <v>0</v>
      </c>
      <c r="I25" s="41" t="n">
        <v>8.27</v>
      </c>
      <c r="J25" s="41" t="n">
        <v>11.17</v>
      </c>
      <c r="K25" s="42" t="n">
        <f aca="false">G25*H25*I25</f>
        <v>0</v>
      </c>
      <c r="L25" s="42" t="n">
        <f aca="false">G25*H25*J25</f>
        <v>0</v>
      </c>
      <c r="M25" s="99" t="n">
        <v>3.3</v>
      </c>
      <c r="N25" s="100" t="n">
        <v>1.5</v>
      </c>
      <c r="O25" s="101" t="n">
        <v>1.5</v>
      </c>
      <c r="P25" s="102" t="n">
        <f aca="false">ROUNDUP(H25*M25*N25*O25,0)</f>
        <v>0</v>
      </c>
      <c r="Q25" s="36" t="s">
        <v>78</v>
      </c>
      <c r="R25" s="36"/>
    </row>
    <row r="26" s="37" customFormat="true" ht="34.5" hidden="false" customHeight="true" outlineLevel="0" collapsed="false">
      <c r="A26" s="105" t="s">
        <v>79</v>
      </c>
      <c r="B26" s="106" t="s">
        <v>80</v>
      </c>
      <c r="C26" s="107" t="s">
        <v>81</v>
      </c>
      <c r="D26" s="39" t="s">
        <v>82</v>
      </c>
      <c r="E26" s="29" t="n">
        <v>0</v>
      </c>
      <c r="F26" s="29" t="n">
        <v>0</v>
      </c>
      <c r="G26" s="98" t="n">
        <v>1</v>
      </c>
      <c r="H26" s="98" t="n">
        <f aca="false">ROUNDUP((E26+F26)/G26,0)</f>
        <v>0</v>
      </c>
      <c r="I26" s="41" t="n">
        <v>11.25</v>
      </c>
      <c r="J26" s="41" t="n">
        <v>11.75</v>
      </c>
      <c r="K26" s="42" t="n">
        <f aca="false">G26*H26*I26</f>
        <v>0</v>
      </c>
      <c r="L26" s="42" t="n">
        <f aca="false">G26*H26*J26</f>
        <v>0</v>
      </c>
      <c r="M26" s="99" t="n">
        <v>3.875</v>
      </c>
      <c r="N26" s="100" t="n">
        <v>1.6875</v>
      </c>
      <c r="O26" s="101" t="n">
        <v>1.9375</v>
      </c>
      <c r="P26" s="102" t="n">
        <f aca="false">ROUNDUP(H26*M26*N26*O26,0)</f>
        <v>0</v>
      </c>
      <c r="Q26" s="36" t="s">
        <v>83</v>
      </c>
      <c r="R26" s="36"/>
    </row>
    <row r="27" s="37" customFormat="true" ht="34.5" hidden="false" customHeight="true" outlineLevel="0" collapsed="false">
      <c r="A27" s="104" t="s">
        <v>84</v>
      </c>
      <c r="B27" s="108" t="s">
        <v>85</v>
      </c>
      <c r="C27" s="109" t="s">
        <v>81</v>
      </c>
      <c r="D27" s="39" t="s">
        <v>66</v>
      </c>
      <c r="E27" s="29" t="n">
        <v>0</v>
      </c>
      <c r="F27" s="29" t="n">
        <v>0</v>
      </c>
      <c r="G27" s="98" t="n">
        <v>10</v>
      </c>
      <c r="H27" s="98" t="n">
        <f aca="false">ROUNDUP((E27+F27)/G27,0)</f>
        <v>0</v>
      </c>
      <c r="I27" s="41" t="n">
        <v>12.75</v>
      </c>
      <c r="J27" s="41" t="n">
        <v>13.25</v>
      </c>
      <c r="K27" s="42" t="n">
        <f aca="false">G27*H27*I27</f>
        <v>0</v>
      </c>
      <c r="L27" s="42" t="n">
        <f aca="false">G27*H27*J27</f>
        <v>0</v>
      </c>
      <c r="M27" s="99" t="n">
        <v>5.875</v>
      </c>
      <c r="N27" s="100" t="n">
        <v>4.5</v>
      </c>
      <c r="O27" s="101" t="n">
        <v>1.8125</v>
      </c>
      <c r="P27" s="102" t="n">
        <f aca="false">ROUNDUP(H27*M27*N27*O27,0)</f>
        <v>0</v>
      </c>
      <c r="Q27" s="36" t="s">
        <v>86</v>
      </c>
      <c r="R27" s="36"/>
    </row>
    <row r="28" s="37" customFormat="true" ht="34.5" hidden="false" customHeight="true" outlineLevel="0" collapsed="false">
      <c r="A28" s="110" t="s">
        <v>75</v>
      </c>
      <c r="B28" s="111" t="s">
        <v>87</v>
      </c>
      <c r="C28" s="111" t="s">
        <v>88</v>
      </c>
      <c r="D28" s="111" t="s">
        <v>89</v>
      </c>
      <c r="E28" s="29" t="n">
        <v>0</v>
      </c>
      <c r="F28" s="29" t="n">
        <v>0</v>
      </c>
      <c r="G28" s="112" t="n">
        <v>1</v>
      </c>
      <c r="H28" s="112" t="n">
        <f aca="false">ROUNDUP((E28+F28)/G28,0)</f>
        <v>0</v>
      </c>
      <c r="I28" s="113" t="n">
        <v>9</v>
      </c>
      <c r="J28" s="113" t="n">
        <v>10.25</v>
      </c>
      <c r="K28" s="114" t="n">
        <f aca="false">G28*H28*I28</f>
        <v>0</v>
      </c>
      <c r="L28" s="114" t="n">
        <f aca="false">G28*H28*J28</f>
        <v>0</v>
      </c>
      <c r="M28" s="115" t="n">
        <v>1.1875</v>
      </c>
      <c r="N28" s="116" t="n">
        <v>1.1875</v>
      </c>
      <c r="O28" s="117" t="n">
        <v>2.5625</v>
      </c>
      <c r="P28" s="112" t="n">
        <f aca="false">ROUNDUP(H28*M28*N28*O28,0)</f>
        <v>0</v>
      </c>
      <c r="Q28" s="36" t="s">
        <v>90</v>
      </c>
      <c r="R28" s="36"/>
    </row>
    <row r="29" s="37" customFormat="true" ht="34.5" hidden="false" customHeight="true" outlineLevel="0" collapsed="false">
      <c r="A29" s="88" t="s">
        <v>71</v>
      </c>
      <c r="B29" s="89" t="s">
        <v>91</v>
      </c>
      <c r="C29" s="89" t="s">
        <v>88</v>
      </c>
      <c r="D29" s="118" t="s">
        <v>66</v>
      </c>
      <c r="E29" s="29" t="n">
        <v>0</v>
      </c>
      <c r="F29" s="29" t="n">
        <v>0</v>
      </c>
      <c r="G29" s="119" t="n">
        <v>10</v>
      </c>
      <c r="H29" s="119" t="n">
        <f aca="false">ROUNDUP((E29+F29)/G29,0)</f>
        <v>0</v>
      </c>
      <c r="I29" s="91" t="n">
        <v>9.75</v>
      </c>
      <c r="J29" s="91" t="n">
        <v>11</v>
      </c>
      <c r="K29" s="92" t="n">
        <f aca="false">G29*H29*I29</f>
        <v>0</v>
      </c>
      <c r="L29" s="92" t="n">
        <f aca="false">G29*H29*J29</f>
        <v>0</v>
      </c>
      <c r="M29" s="120" t="n">
        <v>5.875</v>
      </c>
      <c r="N29" s="121" t="n">
        <v>4.5</v>
      </c>
      <c r="O29" s="122" t="n">
        <v>1.8125</v>
      </c>
      <c r="P29" s="119" t="n">
        <f aca="false">ROUNDUP(H29*M29*N29*O29,0)</f>
        <v>0</v>
      </c>
      <c r="Q29" s="36" t="s">
        <v>92</v>
      </c>
      <c r="R29" s="36"/>
    </row>
    <row r="30" s="37" customFormat="true" ht="34.5" hidden="false" customHeight="true" outlineLevel="0" collapsed="false">
      <c r="A30" s="88" t="s">
        <v>64</v>
      </c>
      <c r="B30" s="89" t="s">
        <v>91</v>
      </c>
      <c r="C30" s="89" t="s">
        <v>88</v>
      </c>
      <c r="D30" s="118" t="s">
        <v>66</v>
      </c>
      <c r="E30" s="29" t="n">
        <v>0</v>
      </c>
      <c r="F30" s="29" t="n">
        <v>0</v>
      </c>
      <c r="G30" s="119" t="n">
        <v>10</v>
      </c>
      <c r="H30" s="119" t="n">
        <f aca="false">ROUNDUP((E30+F30)/G30,0)</f>
        <v>0</v>
      </c>
      <c r="I30" s="91" t="n">
        <v>10.75</v>
      </c>
      <c r="J30" s="91" t="n">
        <v>12.25</v>
      </c>
      <c r="K30" s="92" t="n">
        <f aca="false">G30*H30*I30</f>
        <v>0</v>
      </c>
      <c r="L30" s="92" t="n">
        <f aca="false">G30*H30*J30</f>
        <v>0</v>
      </c>
      <c r="M30" s="120" t="n">
        <v>5.875</v>
      </c>
      <c r="N30" s="121" t="n">
        <v>4.5</v>
      </c>
      <c r="O30" s="122" t="n">
        <v>1.8125</v>
      </c>
      <c r="P30" s="119" t="n">
        <f aca="false">ROUNDUP(H30*M30*N30*O30,0)</f>
        <v>0</v>
      </c>
      <c r="Q30" s="36" t="s">
        <v>93</v>
      </c>
      <c r="R30" s="36"/>
    </row>
    <row r="31" s="37" customFormat="true" ht="34.5" hidden="false" customHeight="true" outlineLevel="0" collapsed="false">
      <c r="A31" s="123" t="s">
        <v>59</v>
      </c>
      <c r="B31" s="51" t="s">
        <v>94</v>
      </c>
      <c r="C31" s="51" t="s">
        <v>36</v>
      </c>
      <c r="D31" s="124" t="s">
        <v>57</v>
      </c>
      <c r="E31" s="29" t="n">
        <v>0</v>
      </c>
      <c r="F31" s="29" t="n">
        <v>0</v>
      </c>
      <c r="G31" s="125" t="n">
        <v>5</v>
      </c>
      <c r="H31" s="125" t="n">
        <f aca="false">ROUNDUP((E31+F31)/G31,0)</f>
        <v>0</v>
      </c>
      <c r="I31" s="67" t="n">
        <v>8.9</v>
      </c>
      <c r="J31" s="67" t="n">
        <v>10.98</v>
      </c>
      <c r="K31" s="54" t="n">
        <f aca="false">G31*H31*I31</f>
        <v>0</v>
      </c>
      <c r="L31" s="54" t="n">
        <f aca="false">G31*H31*J31</f>
        <v>0</v>
      </c>
      <c r="M31" s="126" t="n">
        <v>4.75</v>
      </c>
      <c r="N31" s="127" t="n">
        <v>4.5</v>
      </c>
      <c r="O31" s="128" t="n">
        <v>1</v>
      </c>
      <c r="P31" s="125" t="n">
        <f aca="false">ROUNDUP(H31*M31*N31*O31,0)</f>
        <v>0</v>
      </c>
      <c r="Q31" s="36" t="s">
        <v>95</v>
      </c>
      <c r="R31" s="36"/>
    </row>
    <row r="32" s="37" customFormat="true" ht="34.5" hidden="false" customHeight="true" outlineLevel="0" collapsed="false">
      <c r="A32" s="83" t="s">
        <v>96</v>
      </c>
      <c r="B32" s="59" t="s">
        <v>60</v>
      </c>
      <c r="C32" s="59" t="s">
        <v>61</v>
      </c>
      <c r="D32" s="59" t="s">
        <v>62</v>
      </c>
      <c r="E32" s="29" t="n">
        <v>0</v>
      </c>
      <c r="F32" s="29" t="n">
        <v>0</v>
      </c>
      <c r="G32" s="84" t="n">
        <v>10</v>
      </c>
      <c r="H32" s="84" t="n">
        <f aca="false">ROUNDUP((E32+F32)/G32,0)</f>
        <v>0</v>
      </c>
      <c r="I32" s="62" t="n">
        <v>15.7</v>
      </c>
      <c r="J32" s="62" t="n">
        <v>19.7</v>
      </c>
      <c r="K32" s="63" t="n">
        <f aca="false">G32*H32*I32</f>
        <v>0</v>
      </c>
      <c r="L32" s="63" t="n">
        <f aca="false">G32*H32*J32</f>
        <v>0</v>
      </c>
      <c r="M32" s="85" t="n">
        <v>5.875</v>
      </c>
      <c r="N32" s="86" t="n">
        <v>4.5</v>
      </c>
      <c r="O32" s="87" t="n">
        <v>1.8125</v>
      </c>
      <c r="P32" s="84" t="n">
        <f aca="false">ROUNDUP(H32*M32*N32*O32,0)</f>
        <v>0</v>
      </c>
      <c r="Q32" s="36" t="s">
        <v>63</v>
      </c>
      <c r="R32" s="36"/>
    </row>
    <row r="33" s="37" customFormat="true" ht="34.5" hidden="false" customHeight="true" outlineLevel="0" collapsed="false">
      <c r="A33" s="129" t="s">
        <v>96</v>
      </c>
      <c r="B33" s="111" t="s">
        <v>69</v>
      </c>
      <c r="C33" s="111" t="s">
        <v>30</v>
      </c>
      <c r="D33" s="130" t="s">
        <v>31</v>
      </c>
      <c r="E33" s="29" t="n">
        <v>0</v>
      </c>
      <c r="F33" s="29" t="n">
        <v>0</v>
      </c>
      <c r="G33" s="131" t="n">
        <v>10</v>
      </c>
      <c r="H33" s="131" t="n">
        <f aca="false">ROUNDUP((E33+F33)/G33,0)</f>
        <v>0</v>
      </c>
      <c r="I33" s="113" t="n">
        <v>9.06</v>
      </c>
      <c r="J33" s="113" t="n">
        <v>12.41</v>
      </c>
      <c r="K33" s="114" t="n">
        <f aca="false">G33*H33*I33</f>
        <v>0</v>
      </c>
      <c r="L33" s="114" t="n">
        <f aca="false">G33*H33*J33</f>
        <v>0</v>
      </c>
      <c r="M33" s="132" t="n">
        <v>3.875</v>
      </c>
      <c r="N33" s="133" t="n">
        <v>1.6875</v>
      </c>
      <c r="O33" s="134" t="n">
        <v>1.9375</v>
      </c>
      <c r="P33" s="112" t="n">
        <f aca="false">ROUNDUP(H33*M33*N33*O33,0)</f>
        <v>0</v>
      </c>
      <c r="Q33" s="36" t="s">
        <v>70</v>
      </c>
      <c r="R33" s="36"/>
    </row>
    <row r="34" s="37" customFormat="true" ht="45.75" hidden="false" customHeight="false" outlineLevel="0" collapsed="false">
      <c r="A34" s="103" t="s">
        <v>96</v>
      </c>
      <c r="B34" s="39" t="s">
        <v>72</v>
      </c>
      <c r="C34" s="39" t="s">
        <v>30</v>
      </c>
      <c r="D34" s="39" t="s">
        <v>73</v>
      </c>
      <c r="E34" s="29" t="n">
        <v>0</v>
      </c>
      <c r="F34" s="29" t="n">
        <v>0</v>
      </c>
      <c r="G34" s="98" t="n">
        <v>10</v>
      </c>
      <c r="H34" s="98" t="n">
        <f aca="false">ROUNDUP((E34+F34)/G34,0)</f>
        <v>0</v>
      </c>
      <c r="I34" s="41" t="n">
        <v>9.06</v>
      </c>
      <c r="J34" s="41" t="n">
        <v>12.41</v>
      </c>
      <c r="K34" s="42" t="n">
        <f aca="false">G34*H34*I34</f>
        <v>0</v>
      </c>
      <c r="L34" s="42" t="n">
        <f aca="false">G34*H34*J34</f>
        <v>0</v>
      </c>
      <c r="M34" s="99" t="n">
        <v>5.875</v>
      </c>
      <c r="N34" s="100" t="n">
        <v>4.5</v>
      </c>
      <c r="O34" s="101" t="n">
        <v>1.8125</v>
      </c>
      <c r="P34" s="102" t="n">
        <f aca="false">ROUNDUP(H34*M34*N34*O34,0)</f>
        <v>0</v>
      </c>
      <c r="Q34" s="36" t="s">
        <v>74</v>
      </c>
      <c r="R34" s="36"/>
    </row>
    <row r="35" s="37" customFormat="true" ht="34.5" hidden="false" customHeight="true" outlineLevel="0" collapsed="false">
      <c r="A35" s="104" t="s">
        <v>96</v>
      </c>
      <c r="B35" s="39" t="s">
        <v>76</v>
      </c>
      <c r="C35" s="46" t="s">
        <v>30</v>
      </c>
      <c r="D35" s="97" t="s">
        <v>77</v>
      </c>
      <c r="E35" s="29" t="n">
        <v>0</v>
      </c>
      <c r="F35" s="29" t="n">
        <v>0</v>
      </c>
      <c r="G35" s="98" t="n">
        <v>1</v>
      </c>
      <c r="H35" s="98" t="n">
        <f aca="false">ROUNDUP((E35+F35)/G35,0)</f>
        <v>0</v>
      </c>
      <c r="I35" s="41" t="n">
        <v>8.27</v>
      </c>
      <c r="J35" s="41" t="n">
        <v>11.17</v>
      </c>
      <c r="K35" s="42" t="n">
        <f aca="false">G35*H35*I35</f>
        <v>0</v>
      </c>
      <c r="L35" s="42" t="n">
        <f aca="false">G35*H35*J35</f>
        <v>0</v>
      </c>
      <c r="M35" s="99" t="n">
        <v>3.3</v>
      </c>
      <c r="N35" s="100" t="n">
        <v>1.5</v>
      </c>
      <c r="O35" s="101" t="n">
        <v>1.5</v>
      </c>
      <c r="P35" s="102" t="n">
        <f aca="false">ROUNDUP(H35*M35*N35*O35,0)</f>
        <v>0</v>
      </c>
      <c r="Q35" s="36" t="s">
        <v>78</v>
      </c>
      <c r="R35" s="36"/>
    </row>
    <row r="36" s="37" customFormat="true" ht="34.5" hidden="false" customHeight="true" outlineLevel="0" collapsed="false">
      <c r="A36" s="105" t="s">
        <v>96</v>
      </c>
      <c r="B36" s="106" t="s">
        <v>80</v>
      </c>
      <c r="C36" s="107" t="s">
        <v>81</v>
      </c>
      <c r="D36" s="39" t="s">
        <v>89</v>
      </c>
      <c r="E36" s="29" t="n">
        <v>0</v>
      </c>
      <c r="F36" s="29" t="n">
        <v>0</v>
      </c>
      <c r="G36" s="98" t="n">
        <v>1</v>
      </c>
      <c r="H36" s="98" t="n">
        <f aca="false">ROUNDUP((E36+F36)/G36,0)</f>
        <v>0</v>
      </c>
      <c r="I36" s="41" t="n">
        <v>11.25</v>
      </c>
      <c r="J36" s="41" t="n">
        <v>11.75</v>
      </c>
      <c r="K36" s="42" t="n">
        <f aca="false">G36*H36*I36</f>
        <v>0</v>
      </c>
      <c r="L36" s="42" t="n">
        <f aca="false">G36*H36*J36</f>
        <v>0</v>
      </c>
      <c r="M36" s="99" t="n">
        <v>3.875</v>
      </c>
      <c r="N36" s="100" t="n">
        <v>1.6875</v>
      </c>
      <c r="O36" s="101" t="n">
        <v>1.9375</v>
      </c>
      <c r="P36" s="102" t="n">
        <f aca="false">ROUNDUP(H36*M36*N36*O36,0)</f>
        <v>0</v>
      </c>
      <c r="Q36" s="36" t="s">
        <v>83</v>
      </c>
      <c r="R36" s="36"/>
    </row>
    <row r="37" s="37" customFormat="true" ht="45.75" hidden="false" customHeight="false" outlineLevel="0" collapsed="false">
      <c r="A37" s="104" t="s">
        <v>96</v>
      </c>
      <c r="B37" s="108" t="s">
        <v>85</v>
      </c>
      <c r="C37" s="109" t="s">
        <v>81</v>
      </c>
      <c r="D37" s="39" t="s">
        <v>66</v>
      </c>
      <c r="E37" s="29" t="n">
        <v>0</v>
      </c>
      <c r="F37" s="29" t="n">
        <v>0</v>
      </c>
      <c r="G37" s="98" t="n">
        <v>10</v>
      </c>
      <c r="H37" s="98" t="n">
        <f aca="false">ROUNDUP((E37+F37)/G37,0)</f>
        <v>0</v>
      </c>
      <c r="I37" s="41" t="n">
        <v>12.75</v>
      </c>
      <c r="J37" s="41" t="n">
        <v>13.25</v>
      </c>
      <c r="K37" s="42" t="n">
        <f aca="false">G37*H37*I37</f>
        <v>0</v>
      </c>
      <c r="L37" s="42" t="n">
        <f aca="false">G37*H37*J37</f>
        <v>0</v>
      </c>
      <c r="M37" s="99" t="n">
        <v>5.875</v>
      </c>
      <c r="N37" s="100" t="n">
        <v>4.5</v>
      </c>
      <c r="O37" s="101" t="n">
        <v>1.8125</v>
      </c>
      <c r="P37" s="102" t="n">
        <f aca="false">ROUNDUP(H37*M37*N37*O37,0)</f>
        <v>0</v>
      </c>
      <c r="Q37" s="36" t="s">
        <v>86</v>
      </c>
      <c r="R37" s="36"/>
    </row>
    <row r="38" s="37" customFormat="true" ht="45.75" hidden="false" customHeight="false" outlineLevel="0" collapsed="false">
      <c r="A38" s="104" t="s">
        <v>96</v>
      </c>
      <c r="B38" s="108" t="s">
        <v>97</v>
      </c>
      <c r="C38" s="109" t="s">
        <v>81</v>
      </c>
      <c r="D38" s="39" t="s">
        <v>66</v>
      </c>
      <c r="E38" s="29" t="n">
        <v>0</v>
      </c>
      <c r="F38" s="29" t="n">
        <v>0</v>
      </c>
      <c r="G38" s="98" t="n">
        <v>10</v>
      </c>
      <c r="H38" s="98" t="n">
        <f aca="false">ROUNDUP((E38+F38)/G38,0)</f>
        <v>0</v>
      </c>
      <c r="I38" s="41" t="n">
        <v>12.75</v>
      </c>
      <c r="J38" s="41" t="n">
        <v>13.25</v>
      </c>
      <c r="K38" s="42" t="n">
        <f aca="false">G38*H38*I38</f>
        <v>0</v>
      </c>
      <c r="L38" s="42" t="n">
        <f aca="false">G38*H38*J38</f>
        <v>0</v>
      </c>
      <c r="M38" s="99" t="n">
        <v>5.875</v>
      </c>
      <c r="N38" s="100" t="n">
        <v>4.5</v>
      </c>
      <c r="O38" s="101" t="n">
        <v>1.8125</v>
      </c>
      <c r="P38" s="102" t="n">
        <f aca="false">ROUNDUP(H38*M38*N38*O38,0)</f>
        <v>0</v>
      </c>
      <c r="Q38" s="36" t="s">
        <v>98</v>
      </c>
      <c r="R38" s="36"/>
    </row>
    <row r="39" s="37" customFormat="true" ht="34.5" hidden="false" customHeight="true" outlineLevel="0" collapsed="false">
      <c r="A39" s="110" t="s">
        <v>96</v>
      </c>
      <c r="B39" s="111" t="s">
        <v>99</v>
      </c>
      <c r="C39" s="111" t="s">
        <v>36</v>
      </c>
      <c r="D39" s="111" t="s">
        <v>89</v>
      </c>
      <c r="E39" s="29" t="n">
        <v>0</v>
      </c>
      <c r="F39" s="29" t="n">
        <v>0</v>
      </c>
      <c r="G39" s="112" t="n">
        <v>1</v>
      </c>
      <c r="H39" s="112" t="n">
        <f aca="false">ROUNDUP((E39+F39)/G39,0)</f>
        <v>0</v>
      </c>
      <c r="I39" s="113" t="n">
        <v>6.7</v>
      </c>
      <c r="J39" s="113" t="n">
        <v>7.83</v>
      </c>
      <c r="K39" s="114" t="n">
        <f aca="false">G39*H39*I39</f>
        <v>0</v>
      </c>
      <c r="L39" s="114" t="n">
        <f aca="false">G39*H39*J39</f>
        <v>0</v>
      </c>
      <c r="M39" s="115" t="n">
        <v>1.1875</v>
      </c>
      <c r="N39" s="116" t="n">
        <v>1.1875</v>
      </c>
      <c r="O39" s="117" t="n">
        <v>2.5625</v>
      </c>
      <c r="P39" s="112" t="n">
        <f aca="false">ROUNDUP(H39*M39*N39*O39,0)</f>
        <v>0</v>
      </c>
      <c r="Q39" s="36" t="s">
        <v>100</v>
      </c>
      <c r="R39" s="36"/>
    </row>
    <row r="40" s="37" customFormat="true" ht="34.5" hidden="false" customHeight="true" outlineLevel="0" collapsed="false">
      <c r="A40" s="123" t="s">
        <v>96</v>
      </c>
      <c r="B40" s="51" t="s">
        <v>94</v>
      </c>
      <c r="C40" s="51" t="s">
        <v>36</v>
      </c>
      <c r="D40" s="124" t="s">
        <v>57</v>
      </c>
      <c r="E40" s="29" t="n">
        <v>0</v>
      </c>
      <c r="F40" s="29" t="n">
        <v>0</v>
      </c>
      <c r="G40" s="125" t="n">
        <v>5</v>
      </c>
      <c r="H40" s="125" t="n">
        <f aca="false">ROUNDUP((E40+F40)/G40,0)</f>
        <v>0</v>
      </c>
      <c r="I40" s="67" t="n">
        <v>8.9</v>
      </c>
      <c r="J40" s="67" t="n">
        <v>10.98</v>
      </c>
      <c r="K40" s="54" t="n">
        <f aca="false">G40*H40*I40</f>
        <v>0</v>
      </c>
      <c r="L40" s="54" t="n">
        <f aca="false">G40*H40*J40</f>
        <v>0</v>
      </c>
      <c r="M40" s="126" t="n">
        <v>4.75</v>
      </c>
      <c r="N40" s="127" t="n">
        <v>4.5</v>
      </c>
      <c r="O40" s="128" t="n">
        <v>1</v>
      </c>
      <c r="P40" s="125" t="n">
        <f aca="false">ROUNDUP(H40*M40*N40*O40,0)</f>
        <v>0</v>
      </c>
      <c r="Q40" s="36" t="s">
        <v>95</v>
      </c>
      <c r="R40" s="36"/>
    </row>
    <row r="41" s="37" customFormat="true" ht="34.5" hidden="false" customHeight="true" outlineLevel="0" collapsed="false">
      <c r="A41" s="135" t="s">
        <v>101</v>
      </c>
      <c r="B41" s="136" t="s">
        <v>102</v>
      </c>
      <c r="C41" s="136" t="s">
        <v>88</v>
      </c>
      <c r="D41" s="136" t="s">
        <v>31</v>
      </c>
      <c r="E41" s="29" t="n">
        <v>0</v>
      </c>
      <c r="F41" s="29" t="n">
        <v>0</v>
      </c>
      <c r="G41" s="102" t="n">
        <v>10</v>
      </c>
      <c r="H41" s="102" t="n">
        <f aca="false">ROUNDUP((E41+F41)/G41,0)</f>
        <v>0</v>
      </c>
      <c r="I41" s="41" t="n">
        <v>13.5</v>
      </c>
      <c r="J41" s="41" t="n">
        <v>30.31</v>
      </c>
      <c r="K41" s="42" t="n">
        <f aca="false">G41*H41*I41</f>
        <v>0</v>
      </c>
      <c r="L41" s="42" t="n">
        <f aca="false">G41*H41*J41</f>
        <v>0</v>
      </c>
      <c r="M41" s="137" t="n">
        <v>3.5</v>
      </c>
      <c r="N41" s="138" t="n">
        <v>1.5</v>
      </c>
      <c r="O41" s="139" t="n">
        <v>1.75</v>
      </c>
      <c r="P41" s="102" t="n">
        <f aca="false">ROUNDUP(H41*M41*N41*O41,0)</f>
        <v>0</v>
      </c>
      <c r="Q41" s="36" t="s">
        <v>103</v>
      </c>
      <c r="R41" s="36"/>
    </row>
    <row r="42" s="37" customFormat="true" ht="34.5" hidden="false" customHeight="true" outlineLevel="0" collapsed="false">
      <c r="A42" s="105" t="s">
        <v>101</v>
      </c>
      <c r="B42" s="39" t="s">
        <v>104</v>
      </c>
      <c r="C42" s="46" t="s">
        <v>36</v>
      </c>
      <c r="D42" s="97" t="s">
        <v>39</v>
      </c>
      <c r="E42" s="29" t="n">
        <v>0</v>
      </c>
      <c r="F42" s="29" t="n">
        <v>0</v>
      </c>
      <c r="G42" s="102" t="n">
        <v>5</v>
      </c>
      <c r="H42" s="102" t="n">
        <f aca="false">ROUNDUP((E42+F42)/G42,0)</f>
        <v>0</v>
      </c>
      <c r="I42" s="47" t="n">
        <v>13.25</v>
      </c>
      <c r="J42" s="47" t="n">
        <v>28.74</v>
      </c>
      <c r="K42" s="42" t="n">
        <f aca="false">G42*H42*I42</f>
        <v>0</v>
      </c>
      <c r="L42" s="42" t="n">
        <f aca="false">G42*H42*J42</f>
        <v>0</v>
      </c>
      <c r="M42" s="137" t="n">
        <v>4.75</v>
      </c>
      <c r="N42" s="138" t="n">
        <v>1</v>
      </c>
      <c r="O42" s="139" t="n">
        <v>4.5</v>
      </c>
      <c r="P42" s="102" t="n">
        <f aca="false">ROUNDUP(H42*M42*N42*O42,0)</f>
        <v>0</v>
      </c>
      <c r="Q42" s="36" t="s">
        <v>105</v>
      </c>
      <c r="R42" s="36"/>
    </row>
    <row r="43" s="37" customFormat="true" ht="34.5" hidden="false" customHeight="true" outlineLevel="0" collapsed="false">
      <c r="A43" s="123" t="s">
        <v>101</v>
      </c>
      <c r="B43" s="49" t="s">
        <v>106</v>
      </c>
      <c r="C43" s="50" t="s">
        <v>36</v>
      </c>
      <c r="D43" s="51" t="s">
        <v>31</v>
      </c>
      <c r="E43" s="29" t="n">
        <v>0</v>
      </c>
      <c r="F43" s="29" t="n">
        <v>0</v>
      </c>
      <c r="G43" s="140" t="n">
        <v>10</v>
      </c>
      <c r="H43" s="140" t="n">
        <f aca="false">ROUNDUP((E43+F43)/G43,0)</f>
        <v>0</v>
      </c>
      <c r="I43" s="53" t="n">
        <v>13.25</v>
      </c>
      <c r="J43" s="53" t="n">
        <v>28.74</v>
      </c>
      <c r="K43" s="54" t="n">
        <f aca="false">G43*H43*I43</f>
        <v>0</v>
      </c>
      <c r="L43" s="54" t="n">
        <f aca="false">G43*H43*J43</f>
        <v>0</v>
      </c>
      <c r="M43" s="141" t="n">
        <v>4.5</v>
      </c>
      <c r="N43" s="142" t="n">
        <v>4.5</v>
      </c>
      <c r="O43" s="143" t="n">
        <v>1</v>
      </c>
      <c r="P43" s="140" t="n">
        <f aca="false">ROUNDUP(H43*M43*N43*O43,0)</f>
        <v>0</v>
      </c>
      <c r="Q43" s="36" t="s">
        <v>107</v>
      </c>
      <c r="R43" s="36"/>
    </row>
    <row r="44" s="37" customFormat="true" ht="34.5" hidden="false" customHeight="true" outlineLevel="0" collapsed="false">
      <c r="A44" s="144" t="s">
        <v>108</v>
      </c>
      <c r="B44" s="145" t="s">
        <v>102</v>
      </c>
      <c r="C44" s="145" t="s">
        <v>88</v>
      </c>
      <c r="D44" s="146" t="s">
        <v>109</v>
      </c>
      <c r="E44" s="29" t="n">
        <v>0</v>
      </c>
      <c r="F44" s="29" t="n">
        <v>0</v>
      </c>
      <c r="G44" s="147" t="n">
        <v>1</v>
      </c>
      <c r="H44" s="147" t="n">
        <f aca="false">ROUNDUP((E44+F44)/G44,0)</f>
        <v>0</v>
      </c>
      <c r="I44" s="148" t="n">
        <v>13</v>
      </c>
      <c r="J44" s="148" t="n">
        <v>30.37</v>
      </c>
      <c r="K44" s="149" t="n">
        <f aca="false">G44*H44*I44</f>
        <v>0</v>
      </c>
      <c r="L44" s="149" t="n">
        <f aca="false">G44*H44*J44</f>
        <v>0</v>
      </c>
      <c r="M44" s="150" t="n">
        <v>1.1875</v>
      </c>
      <c r="N44" s="151" t="n">
        <v>1.1875</v>
      </c>
      <c r="O44" s="152" t="n">
        <v>2.5625</v>
      </c>
      <c r="P44" s="147" t="n">
        <f aca="false">ROUNDUP(H44*M44*N44*O44,0)</f>
        <v>0</v>
      </c>
      <c r="Q44" s="36" t="s">
        <v>110</v>
      </c>
      <c r="R44" s="36"/>
      <c r="S44" s="37" t="s">
        <v>54</v>
      </c>
    </row>
    <row r="45" s="37" customFormat="true" ht="34.5" hidden="false" customHeight="true" outlineLevel="0" collapsed="false">
      <c r="A45" s="153" t="s">
        <v>108</v>
      </c>
      <c r="B45" s="39" t="s">
        <v>102</v>
      </c>
      <c r="C45" s="39" t="s">
        <v>88</v>
      </c>
      <c r="D45" s="136" t="s">
        <v>111</v>
      </c>
      <c r="E45" s="29" t="n">
        <v>0</v>
      </c>
      <c r="F45" s="29" t="n">
        <v>0</v>
      </c>
      <c r="G45" s="102" t="n">
        <v>10</v>
      </c>
      <c r="H45" s="102" t="n">
        <f aca="false">ROUNDUP((E45+F45)/G45,0)</f>
        <v>0</v>
      </c>
      <c r="I45" s="41" t="n">
        <v>13</v>
      </c>
      <c r="J45" s="41" t="n">
        <v>30.37</v>
      </c>
      <c r="K45" s="42" t="n">
        <f aca="false">G45*H45*I45</f>
        <v>0</v>
      </c>
      <c r="L45" s="42" t="n">
        <f aca="false">G45*H45*J45</f>
        <v>0</v>
      </c>
      <c r="M45" s="137" t="n">
        <v>3.5</v>
      </c>
      <c r="N45" s="138" t="n">
        <v>1.5</v>
      </c>
      <c r="O45" s="139" t="n">
        <v>2</v>
      </c>
      <c r="P45" s="102" t="n">
        <f aca="false">ROUNDUP(H45*M45*N45*O45,0)</f>
        <v>0</v>
      </c>
      <c r="Q45" s="36" t="s">
        <v>112</v>
      </c>
      <c r="R45" s="36"/>
      <c r="S45" s="37" t="s">
        <v>54</v>
      </c>
    </row>
    <row r="46" s="37" customFormat="true" ht="34.5" hidden="false" customHeight="true" outlineLevel="0" collapsed="false">
      <c r="A46" s="105" t="s">
        <v>108</v>
      </c>
      <c r="B46" s="136" t="s">
        <v>106</v>
      </c>
      <c r="C46" s="154" t="s">
        <v>36</v>
      </c>
      <c r="D46" s="136" t="s">
        <v>31</v>
      </c>
      <c r="E46" s="29" t="n">
        <v>0</v>
      </c>
      <c r="F46" s="29" t="n">
        <v>0</v>
      </c>
      <c r="G46" s="40" t="n">
        <v>10</v>
      </c>
      <c r="H46" s="40" t="n">
        <f aca="false">ROUNDUP((E46+F46)/G46,0)</f>
        <v>0</v>
      </c>
      <c r="I46" s="155" t="n">
        <v>20.59</v>
      </c>
      <c r="J46" s="155" t="n">
        <v>63.1</v>
      </c>
      <c r="K46" s="156" t="n">
        <f aca="false">G46*H46*I46</f>
        <v>0</v>
      </c>
      <c r="L46" s="156" t="n">
        <f aca="false">G46*H46*J46</f>
        <v>0</v>
      </c>
      <c r="M46" s="43" t="n">
        <v>3.3</v>
      </c>
      <c r="N46" s="44" t="n">
        <v>1.5</v>
      </c>
      <c r="O46" s="45" t="n">
        <v>1.5</v>
      </c>
      <c r="P46" s="40" t="n">
        <f aca="false">ROUNDUP(H46*M46*N46*O46,0)</f>
        <v>0</v>
      </c>
      <c r="Q46" s="36" t="s">
        <v>113</v>
      </c>
      <c r="R46" s="36"/>
    </row>
    <row r="47" s="37" customFormat="true" ht="34.5" hidden="false" customHeight="true" outlineLevel="0" collapsed="false">
      <c r="A47" s="123" t="s">
        <v>108</v>
      </c>
      <c r="B47" s="49" t="s">
        <v>104</v>
      </c>
      <c r="C47" s="50" t="s">
        <v>36</v>
      </c>
      <c r="D47" s="157" t="s">
        <v>39</v>
      </c>
      <c r="E47" s="29" t="n">
        <v>0</v>
      </c>
      <c r="F47" s="29" t="n">
        <v>0</v>
      </c>
      <c r="G47" s="52" t="n">
        <v>5</v>
      </c>
      <c r="H47" s="52" t="n">
        <f aca="false">ROUNDUP((E47+F47)/G47,0)</f>
        <v>0</v>
      </c>
      <c r="I47" s="158" t="n">
        <v>20.59</v>
      </c>
      <c r="J47" s="158" t="n">
        <v>63.1</v>
      </c>
      <c r="K47" s="159" t="n">
        <f aca="false">G47*H47*I47</f>
        <v>0</v>
      </c>
      <c r="L47" s="159" t="n">
        <f aca="false">G47*H47*J47</f>
        <v>0</v>
      </c>
      <c r="M47" s="141" t="n">
        <v>4.75</v>
      </c>
      <c r="N47" s="142" t="n">
        <v>1</v>
      </c>
      <c r="O47" s="143" t="n">
        <v>4.5</v>
      </c>
      <c r="P47" s="52" t="n">
        <f aca="false">ROUNDUP(H47*M47*N47*O47,0)</f>
        <v>0</v>
      </c>
      <c r="Q47" s="36" t="s">
        <v>114</v>
      </c>
      <c r="R47" s="36"/>
    </row>
    <row r="48" s="37" customFormat="true" ht="34.5" hidden="false" customHeight="true" outlineLevel="0" collapsed="false">
      <c r="A48" s="160" t="s">
        <v>115</v>
      </c>
      <c r="B48" s="161" t="s">
        <v>116</v>
      </c>
      <c r="C48" s="162" t="s">
        <v>36</v>
      </c>
      <c r="D48" s="161" t="s">
        <v>31</v>
      </c>
      <c r="E48" s="29" t="n">
        <v>0</v>
      </c>
      <c r="F48" s="29" t="n">
        <v>0</v>
      </c>
      <c r="G48" s="84" t="n">
        <v>10</v>
      </c>
      <c r="H48" s="84" t="n">
        <f aca="false">ROUNDUP((E48+F48)/G48,0)</f>
        <v>0</v>
      </c>
      <c r="I48" s="163" t="n">
        <v>44.5</v>
      </c>
      <c r="J48" s="163" t="n">
        <v>89.85</v>
      </c>
      <c r="K48" s="164" t="n">
        <f aca="false">G48*H48*I48</f>
        <v>0</v>
      </c>
      <c r="L48" s="164" t="n">
        <f aca="false">G48*H48*J48</f>
        <v>0</v>
      </c>
      <c r="M48" s="85" t="n">
        <v>3.5</v>
      </c>
      <c r="N48" s="86" t="n">
        <v>1.5</v>
      </c>
      <c r="O48" s="87" t="n">
        <v>1.5</v>
      </c>
      <c r="P48" s="84" t="n">
        <f aca="false">ROUNDUP(H48*M48*N48*O48,0)</f>
        <v>0</v>
      </c>
      <c r="Q48" s="36" t="s">
        <v>117</v>
      </c>
      <c r="R48" s="36"/>
    </row>
    <row r="49" s="37" customFormat="true" ht="34.5" hidden="false" customHeight="true" outlineLevel="0" collapsed="false">
      <c r="A49" s="123" t="s">
        <v>115</v>
      </c>
      <c r="B49" s="49" t="s">
        <v>118</v>
      </c>
      <c r="C49" s="50" t="s">
        <v>36</v>
      </c>
      <c r="D49" s="165" t="s">
        <v>119</v>
      </c>
      <c r="E49" s="29" t="n">
        <v>0</v>
      </c>
      <c r="F49" s="29" t="n">
        <v>0</v>
      </c>
      <c r="G49" s="140" t="n">
        <v>5</v>
      </c>
      <c r="H49" s="140" t="n">
        <f aca="false">ROUNDUP((E49+F49)/G49,0)</f>
        <v>0</v>
      </c>
      <c r="I49" s="158" t="n">
        <v>44.5</v>
      </c>
      <c r="J49" s="158" t="n">
        <v>89.85</v>
      </c>
      <c r="K49" s="159" t="n">
        <f aca="false">G49*H49*I49</f>
        <v>0</v>
      </c>
      <c r="L49" s="159" t="n">
        <f aca="false">G49*H49*J49</f>
        <v>0</v>
      </c>
      <c r="M49" s="141" t="n">
        <v>4.75</v>
      </c>
      <c r="N49" s="142" t="n">
        <v>1</v>
      </c>
      <c r="O49" s="143" t="n">
        <v>4.5</v>
      </c>
      <c r="P49" s="140" t="n">
        <f aca="false">ROUNDUP(H49*M49*N49*O49,0)</f>
        <v>0</v>
      </c>
      <c r="Q49" s="36" t="s">
        <v>120</v>
      </c>
      <c r="R49" s="36"/>
    </row>
    <row r="50" s="37" customFormat="true" ht="34.5" hidden="false" customHeight="true" outlineLevel="0" collapsed="false">
      <c r="A50" s="160" t="s">
        <v>121</v>
      </c>
      <c r="B50" s="161" t="s">
        <v>116</v>
      </c>
      <c r="C50" s="162" t="s">
        <v>36</v>
      </c>
      <c r="D50" s="161" t="s">
        <v>31</v>
      </c>
      <c r="E50" s="29" t="n">
        <v>0</v>
      </c>
      <c r="F50" s="29" t="n">
        <v>0</v>
      </c>
      <c r="G50" s="84" t="n">
        <v>10</v>
      </c>
      <c r="H50" s="84" t="n">
        <f aca="false">ROUNDUP((E50+F50)/G50,0)</f>
        <v>0</v>
      </c>
      <c r="I50" s="163" t="n">
        <v>41.5</v>
      </c>
      <c r="J50" s="163" t="n">
        <v>89.85</v>
      </c>
      <c r="K50" s="164" t="n">
        <f aca="false">G50*H50*I50</f>
        <v>0</v>
      </c>
      <c r="L50" s="164" t="n">
        <f aca="false">G50*H50*J50</f>
        <v>0</v>
      </c>
      <c r="M50" s="85" t="n">
        <v>3.5</v>
      </c>
      <c r="N50" s="86" t="n">
        <v>1.5</v>
      </c>
      <c r="O50" s="87" t="n">
        <v>1.5</v>
      </c>
      <c r="P50" s="84" t="n">
        <f aca="false">ROUNDUP(H50*M50*N50*O50,0)</f>
        <v>0</v>
      </c>
      <c r="Q50" s="36" t="s">
        <v>117</v>
      </c>
      <c r="R50" s="36"/>
    </row>
    <row r="51" s="37" customFormat="true" ht="34.5" hidden="false" customHeight="true" outlineLevel="0" collapsed="false">
      <c r="A51" s="123" t="s">
        <v>121</v>
      </c>
      <c r="B51" s="49" t="s">
        <v>118</v>
      </c>
      <c r="C51" s="50" t="s">
        <v>36</v>
      </c>
      <c r="D51" s="165" t="s">
        <v>119</v>
      </c>
      <c r="E51" s="29" t="n">
        <v>0</v>
      </c>
      <c r="F51" s="29" t="n">
        <v>0</v>
      </c>
      <c r="G51" s="140" t="n">
        <v>5</v>
      </c>
      <c r="H51" s="140" t="n">
        <f aca="false">ROUNDUP((E51+F51)/G51,0)</f>
        <v>0</v>
      </c>
      <c r="I51" s="158" t="n">
        <v>41.5</v>
      </c>
      <c r="J51" s="158" t="n">
        <v>89.85</v>
      </c>
      <c r="K51" s="159" t="n">
        <f aca="false">G51*H51*I51</f>
        <v>0</v>
      </c>
      <c r="L51" s="159" t="n">
        <f aca="false">G51*H51*J51</f>
        <v>0</v>
      </c>
      <c r="M51" s="141" t="n">
        <v>4.75</v>
      </c>
      <c r="N51" s="142" t="n">
        <v>1</v>
      </c>
      <c r="O51" s="143" t="n">
        <v>4.5</v>
      </c>
      <c r="P51" s="140" t="n">
        <f aca="false">ROUNDUP(H51*M51*N51*O51,0)</f>
        <v>0</v>
      </c>
      <c r="Q51" s="36" t="s">
        <v>120</v>
      </c>
      <c r="R51" s="36"/>
    </row>
    <row r="52" s="37" customFormat="true" ht="34.5" hidden="false" customHeight="true" outlineLevel="0" collapsed="false">
      <c r="A52" s="58" t="s">
        <v>122</v>
      </c>
      <c r="B52" s="59" t="s">
        <v>123</v>
      </c>
      <c r="C52" s="60" t="s">
        <v>36</v>
      </c>
      <c r="D52" s="59" t="s">
        <v>31</v>
      </c>
      <c r="E52" s="29" t="n">
        <v>0</v>
      </c>
      <c r="F52" s="29" t="n">
        <v>0</v>
      </c>
      <c r="G52" s="84" t="n">
        <v>10</v>
      </c>
      <c r="H52" s="84" t="n">
        <f aca="false">ROUNDUP((E52+F52)/G52,0)</f>
        <v>0</v>
      </c>
      <c r="I52" s="166" t="n">
        <v>10.25</v>
      </c>
      <c r="J52" s="166" t="n">
        <v>21.37</v>
      </c>
      <c r="K52" s="63" t="n">
        <f aca="false">G52*H52*I52</f>
        <v>0</v>
      </c>
      <c r="L52" s="63" t="n">
        <f aca="false">G52*H52*J52</f>
        <v>0</v>
      </c>
      <c r="M52" s="85" t="n">
        <v>3.25</v>
      </c>
      <c r="N52" s="86" t="n">
        <v>1.5</v>
      </c>
      <c r="O52" s="87" t="n">
        <v>1.5</v>
      </c>
      <c r="P52" s="84" t="n">
        <f aca="false">ROUNDUP(H52*M52*N52*O52,0)</f>
        <v>0</v>
      </c>
      <c r="Q52" s="36" t="s">
        <v>124</v>
      </c>
      <c r="R52" s="36"/>
    </row>
    <row r="53" s="37" customFormat="true" ht="34.5" hidden="false" customHeight="true" outlineLevel="0" collapsed="false">
      <c r="A53" s="105" t="s">
        <v>122</v>
      </c>
      <c r="B53" s="106" t="s">
        <v>123</v>
      </c>
      <c r="C53" s="107" t="s">
        <v>36</v>
      </c>
      <c r="D53" s="39" t="s">
        <v>125</v>
      </c>
      <c r="E53" s="29" t="n">
        <v>0</v>
      </c>
      <c r="F53" s="29" t="n">
        <v>0</v>
      </c>
      <c r="G53" s="102" t="n">
        <v>10</v>
      </c>
      <c r="H53" s="102" t="n">
        <f aca="false">ROUNDUP((E53+F53)/G53,0)</f>
        <v>0</v>
      </c>
      <c r="I53" s="47" t="n">
        <v>10.25</v>
      </c>
      <c r="J53" s="47" t="n">
        <v>21.37</v>
      </c>
      <c r="K53" s="42" t="n">
        <f aca="false">G53*H53*I53</f>
        <v>0</v>
      </c>
      <c r="L53" s="42" t="n">
        <f aca="false">G53*H53*J53</f>
        <v>0</v>
      </c>
      <c r="M53" s="137" t="n">
        <v>4.75</v>
      </c>
      <c r="N53" s="138" t="n">
        <v>4.5</v>
      </c>
      <c r="O53" s="139" t="n">
        <v>1</v>
      </c>
      <c r="P53" s="102" t="n">
        <f aca="false">ROUNDUP(H53*M53*N53*O53,0)</f>
        <v>0</v>
      </c>
      <c r="Q53" s="36" t="s">
        <v>126</v>
      </c>
      <c r="R53" s="36"/>
    </row>
    <row r="54" s="37" customFormat="true" ht="34.5" hidden="false" customHeight="true" outlineLevel="0" collapsed="false">
      <c r="A54" s="123" t="s">
        <v>122</v>
      </c>
      <c r="B54" s="51" t="s">
        <v>127</v>
      </c>
      <c r="C54" s="51" t="s">
        <v>88</v>
      </c>
      <c r="D54" s="51" t="s">
        <v>31</v>
      </c>
      <c r="E54" s="29" t="n">
        <v>0</v>
      </c>
      <c r="F54" s="29" t="n">
        <v>0</v>
      </c>
      <c r="G54" s="140" t="n">
        <v>10</v>
      </c>
      <c r="H54" s="140" t="n">
        <f aca="false">ROUNDUP((E54+F54)/G54,0)</f>
        <v>0</v>
      </c>
      <c r="I54" s="67" t="n">
        <v>10.25</v>
      </c>
      <c r="J54" s="67" t="n">
        <v>23.2</v>
      </c>
      <c r="K54" s="54" t="n">
        <f aca="false">G54*H54*I54</f>
        <v>0</v>
      </c>
      <c r="L54" s="54" t="n">
        <f aca="false">G54*H54*J54</f>
        <v>0</v>
      </c>
      <c r="M54" s="141" t="n">
        <v>1.75</v>
      </c>
      <c r="N54" s="142" t="n">
        <v>1.5</v>
      </c>
      <c r="O54" s="143" t="n">
        <v>3.5</v>
      </c>
      <c r="P54" s="140" t="n">
        <f aca="false">ROUNDUP(H54*M54*N54*O54,0)</f>
        <v>0</v>
      </c>
      <c r="Q54" s="36" t="s">
        <v>128</v>
      </c>
      <c r="R54" s="36"/>
    </row>
    <row r="55" s="37" customFormat="true" ht="34.5" hidden="false" customHeight="true" outlineLevel="0" collapsed="false">
      <c r="A55" s="83" t="s">
        <v>129</v>
      </c>
      <c r="B55" s="161" t="s">
        <v>123</v>
      </c>
      <c r="C55" s="162" t="s">
        <v>36</v>
      </c>
      <c r="D55" s="161" t="s">
        <v>31</v>
      </c>
      <c r="E55" s="29" t="n">
        <v>0</v>
      </c>
      <c r="F55" s="29" t="n">
        <v>0</v>
      </c>
      <c r="G55" s="84" t="n">
        <v>10</v>
      </c>
      <c r="H55" s="84" t="n">
        <f aca="false">ROUNDUP((E55+F55)/G55,0)</f>
        <v>0</v>
      </c>
      <c r="I55" s="167" t="n">
        <v>26.7</v>
      </c>
      <c r="J55" s="167" t="n">
        <v>52.5</v>
      </c>
      <c r="K55" s="164" t="n">
        <f aca="false">G55*H55*I55</f>
        <v>0</v>
      </c>
      <c r="L55" s="164" t="n">
        <f aca="false">G55*H55*J55</f>
        <v>0</v>
      </c>
      <c r="M55" s="85" t="n">
        <v>3.3</v>
      </c>
      <c r="N55" s="86" t="n">
        <v>1.5</v>
      </c>
      <c r="O55" s="87" t="n">
        <v>1.5</v>
      </c>
      <c r="P55" s="84" t="n">
        <f aca="false">ROUNDUP(H55*M55*N55*O55,0)</f>
        <v>0</v>
      </c>
      <c r="Q55" s="36" t="s">
        <v>130</v>
      </c>
      <c r="R55" s="36"/>
    </row>
    <row r="56" s="37" customFormat="true" ht="34.5" hidden="false" customHeight="true" outlineLevel="0" collapsed="false">
      <c r="A56" s="123" t="s">
        <v>129</v>
      </c>
      <c r="B56" s="49" t="s">
        <v>131</v>
      </c>
      <c r="C56" s="50" t="s">
        <v>36</v>
      </c>
      <c r="D56" s="165" t="s">
        <v>132</v>
      </c>
      <c r="E56" s="29" t="n">
        <v>0</v>
      </c>
      <c r="F56" s="29" t="n">
        <v>0</v>
      </c>
      <c r="G56" s="140" t="n">
        <v>5</v>
      </c>
      <c r="H56" s="140" t="n">
        <f aca="false">ROUNDUP((E56+F56)/G56,0)</f>
        <v>0</v>
      </c>
      <c r="I56" s="168" t="n">
        <v>26.7</v>
      </c>
      <c r="J56" s="168" t="n">
        <v>52.5</v>
      </c>
      <c r="K56" s="159" t="n">
        <f aca="false">G56*H56*I56</f>
        <v>0</v>
      </c>
      <c r="L56" s="159" t="n">
        <f aca="false">G56*H56*J56</f>
        <v>0</v>
      </c>
      <c r="M56" s="141" t="n">
        <v>4.75</v>
      </c>
      <c r="N56" s="142" t="n">
        <v>4.5</v>
      </c>
      <c r="O56" s="143" t="n">
        <v>1</v>
      </c>
      <c r="P56" s="140" t="n">
        <f aca="false">ROUNDUP(H56*M56*N56*O56,0)</f>
        <v>0</v>
      </c>
      <c r="Q56" s="36" t="s">
        <v>133</v>
      </c>
      <c r="R56" s="36"/>
    </row>
    <row r="57" s="37" customFormat="true" ht="34.5" hidden="false" customHeight="true" outlineLevel="0" collapsed="false">
      <c r="A57" s="71" t="s">
        <v>134</v>
      </c>
      <c r="B57" s="72" t="s">
        <v>135</v>
      </c>
      <c r="C57" s="72" t="s">
        <v>88</v>
      </c>
      <c r="D57" s="72" t="s">
        <v>31</v>
      </c>
      <c r="E57" s="29" t="n">
        <v>0</v>
      </c>
      <c r="F57" s="29" t="n">
        <v>0</v>
      </c>
      <c r="G57" s="169" t="n">
        <v>10</v>
      </c>
      <c r="H57" s="169" t="n">
        <f aca="false">ROUNDUP((E57+F57)/G57,0)</f>
        <v>0</v>
      </c>
      <c r="I57" s="74" t="n">
        <v>29.5</v>
      </c>
      <c r="J57" s="74" t="n">
        <v>43.56</v>
      </c>
      <c r="K57" s="75" t="n">
        <f aca="false">G57*H57*I57</f>
        <v>0</v>
      </c>
      <c r="L57" s="75" t="n">
        <f aca="false">G57*H57*J57</f>
        <v>0</v>
      </c>
      <c r="M57" s="76" t="n">
        <v>1.48</v>
      </c>
      <c r="N57" s="77" t="n">
        <v>1.42</v>
      </c>
      <c r="O57" s="78" t="n">
        <v>3.17</v>
      </c>
      <c r="P57" s="169" t="n">
        <f aca="false">ROUNDUP(H57*M57*N57*O57,0)</f>
        <v>0</v>
      </c>
      <c r="Q57" s="36" t="s">
        <v>136</v>
      </c>
      <c r="R57" s="36"/>
    </row>
    <row r="58" s="37" customFormat="true" ht="34.5" hidden="false" customHeight="true" outlineLevel="0" collapsed="false">
      <c r="A58" s="58" t="s">
        <v>137</v>
      </c>
      <c r="B58" s="59" t="s">
        <v>138</v>
      </c>
      <c r="C58" s="59" t="s">
        <v>88</v>
      </c>
      <c r="D58" s="59" t="s">
        <v>139</v>
      </c>
      <c r="E58" s="29" t="n">
        <v>0</v>
      </c>
      <c r="F58" s="29" t="n">
        <v>0</v>
      </c>
      <c r="G58" s="84" t="n">
        <v>10</v>
      </c>
      <c r="H58" s="84" t="n">
        <f aca="false">ROUNDUP((E58+F58)/G58,0)</f>
        <v>0</v>
      </c>
      <c r="I58" s="62" t="n">
        <v>11.511</v>
      </c>
      <c r="J58" s="62" t="n">
        <v>22.77</v>
      </c>
      <c r="K58" s="63" t="n">
        <f aca="false">G58*H58*I58</f>
        <v>0</v>
      </c>
      <c r="L58" s="63" t="n">
        <f aca="false">G58*H58*J58</f>
        <v>0</v>
      </c>
      <c r="M58" s="85" t="n">
        <v>1.5</v>
      </c>
      <c r="N58" s="86" t="n">
        <v>1.33</v>
      </c>
      <c r="O58" s="87" t="n">
        <v>3.2</v>
      </c>
      <c r="P58" s="84" t="n">
        <f aca="false">ROUNDUP(H58*M58*N58*O58,0)</f>
        <v>0</v>
      </c>
      <c r="Q58" s="36" t="s">
        <v>140</v>
      </c>
      <c r="R58" s="36"/>
    </row>
    <row r="59" s="37" customFormat="true" ht="34.5" hidden="false" customHeight="true" outlineLevel="0" collapsed="false">
      <c r="A59" s="104" t="s">
        <v>137</v>
      </c>
      <c r="B59" s="39" t="s">
        <v>141</v>
      </c>
      <c r="C59" s="39" t="s">
        <v>30</v>
      </c>
      <c r="D59" s="39" t="s">
        <v>52</v>
      </c>
      <c r="E59" s="29" t="n">
        <v>0</v>
      </c>
      <c r="F59" s="29" t="n">
        <v>0</v>
      </c>
      <c r="G59" s="102" t="n">
        <v>5</v>
      </c>
      <c r="H59" s="102" t="n">
        <f aca="false">ROUNDUP((E59+F59)/G59,0)</f>
        <v>0</v>
      </c>
      <c r="I59" s="41" t="n">
        <v>8.83</v>
      </c>
      <c r="J59" s="41" t="n">
        <v>23.606</v>
      </c>
      <c r="K59" s="42" t="n">
        <f aca="false">G59*H59*I59</f>
        <v>0</v>
      </c>
      <c r="L59" s="42" t="n">
        <f aca="false">G59*H59*J59</f>
        <v>0</v>
      </c>
      <c r="M59" s="137" t="n">
        <v>3</v>
      </c>
      <c r="N59" s="138" t="n">
        <v>2</v>
      </c>
      <c r="O59" s="139" t="n">
        <v>1.5</v>
      </c>
      <c r="P59" s="102" t="n">
        <f aca="false">ROUNDUP(H59*M59*N59*O59,0)</f>
        <v>0</v>
      </c>
      <c r="Q59" s="36" t="s">
        <v>142</v>
      </c>
      <c r="R59" s="36"/>
    </row>
    <row r="60" s="37" customFormat="true" ht="34.5" hidden="false" customHeight="true" outlineLevel="0" collapsed="false">
      <c r="A60" s="123" t="s">
        <v>137</v>
      </c>
      <c r="B60" s="51" t="s">
        <v>143</v>
      </c>
      <c r="C60" s="124" t="s">
        <v>36</v>
      </c>
      <c r="D60" s="124" t="s">
        <v>111</v>
      </c>
      <c r="E60" s="29" t="n">
        <v>0</v>
      </c>
      <c r="F60" s="29" t="n">
        <v>0</v>
      </c>
      <c r="G60" s="140" t="n">
        <v>10</v>
      </c>
      <c r="H60" s="140" t="n">
        <f aca="false">ROUNDUP((E60+F60)/G60,0)</f>
        <v>0</v>
      </c>
      <c r="I60" s="67" t="n">
        <v>8.66</v>
      </c>
      <c r="J60" s="67" t="n">
        <v>22.83</v>
      </c>
      <c r="K60" s="54" t="n">
        <f aca="false">G60*H60*I60</f>
        <v>0</v>
      </c>
      <c r="L60" s="54" t="n">
        <f aca="false">G60*H60*J60</f>
        <v>0</v>
      </c>
      <c r="M60" s="141" t="n">
        <v>1.5</v>
      </c>
      <c r="N60" s="142" t="n">
        <v>1.33</v>
      </c>
      <c r="O60" s="143" t="n">
        <v>3.2</v>
      </c>
      <c r="P60" s="140" t="n">
        <f aca="false">ROUNDUP(H60*M60*N60*O60,0)</f>
        <v>0</v>
      </c>
      <c r="Q60" s="36" t="s">
        <v>144</v>
      </c>
      <c r="R60" s="36"/>
    </row>
    <row r="61" s="37" customFormat="true" ht="34.5" hidden="false" customHeight="true" outlineLevel="0" collapsed="false">
      <c r="A61" s="170" t="s">
        <v>145</v>
      </c>
      <c r="B61" s="171" t="s">
        <v>146</v>
      </c>
      <c r="C61" s="172" t="s">
        <v>36</v>
      </c>
      <c r="D61" s="171" t="s">
        <v>147</v>
      </c>
      <c r="E61" s="29" t="n">
        <v>0</v>
      </c>
      <c r="F61" s="29" t="n">
        <v>0</v>
      </c>
      <c r="G61" s="147" t="n">
        <v>10</v>
      </c>
      <c r="H61" s="147" t="n">
        <f aca="false">ROUNDUP((E61+F61)/G61,0)</f>
        <v>0</v>
      </c>
      <c r="I61" s="148" t="n">
        <v>96.08</v>
      </c>
      <c r="J61" s="148" t="n">
        <v>128.75</v>
      </c>
      <c r="K61" s="149" t="n">
        <f aca="false">G61*H61*I61</f>
        <v>0</v>
      </c>
      <c r="L61" s="149" t="n">
        <f aca="false">G61*H61*J61</f>
        <v>0</v>
      </c>
      <c r="M61" s="173" t="n">
        <v>3.5</v>
      </c>
      <c r="N61" s="174" t="n">
        <v>1.5</v>
      </c>
      <c r="O61" s="175" t="n">
        <v>1.5</v>
      </c>
      <c r="P61" s="147" t="n">
        <f aca="false">ROUNDUP(H61*M61*N61*O61,0)</f>
        <v>0</v>
      </c>
      <c r="Q61" s="36" t="s">
        <v>148</v>
      </c>
      <c r="R61" s="36"/>
    </row>
    <row r="62" s="37" customFormat="true" ht="34.5" hidden="false" customHeight="true" outlineLevel="0" collapsed="false">
      <c r="A62" s="176" t="s">
        <v>145</v>
      </c>
      <c r="B62" s="118" t="s">
        <v>146</v>
      </c>
      <c r="C62" s="177" t="s">
        <v>36</v>
      </c>
      <c r="D62" s="118" t="s">
        <v>149</v>
      </c>
      <c r="E62" s="29" t="n">
        <v>0</v>
      </c>
      <c r="F62" s="29" t="n">
        <v>0</v>
      </c>
      <c r="G62" s="90" t="n">
        <v>5</v>
      </c>
      <c r="H62" s="90" t="n">
        <f aca="false">ROUNDUP((E62+F62)/G62,0)</f>
        <v>0</v>
      </c>
      <c r="I62" s="91" t="n">
        <v>96.08</v>
      </c>
      <c r="J62" s="91" t="n">
        <v>128.75</v>
      </c>
      <c r="K62" s="92" t="n">
        <f aca="false">G62*H62*I62</f>
        <v>0</v>
      </c>
      <c r="L62" s="92" t="n">
        <f aca="false">G62*H62*J62</f>
        <v>0</v>
      </c>
      <c r="M62" s="178" t="n">
        <v>4.75</v>
      </c>
      <c r="N62" s="179" t="n">
        <v>4.5</v>
      </c>
      <c r="O62" s="180" t="n">
        <v>1</v>
      </c>
      <c r="P62" s="90" t="n">
        <f aca="false">ROUNDUP(H62*M62*N62*O62,0)</f>
        <v>0</v>
      </c>
      <c r="Q62" s="36" t="s">
        <v>150</v>
      </c>
      <c r="R62" s="36"/>
    </row>
    <row r="63" s="37" customFormat="true" ht="34.5" hidden="false" customHeight="true" outlineLevel="0" collapsed="false">
      <c r="A63" s="181" t="s">
        <v>145</v>
      </c>
      <c r="B63" s="51" t="s">
        <v>151</v>
      </c>
      <c r="C63" s="51" t="s">
        <v>88</v>
      </c>
      <c r="D63" s="51" t="s">
        <v>147</v>
      </c>
      <c r="E63" s="29" t="n">
        <v>0</v>
      </c>
      <c r="F63" s="29" t="n">
        <v>0</v>
      </c>
      <c r="G63" s="140" t="n">
        <v>10</v>
      </c>
      <c r="H63" s="140" t="n">
        <f aca="false">ROUNDUP((E63+F63)/G63,0)</f>
        <v>0</v>
      </c>
      <c r="I63" s="67" t="n">
        <v>108.724</v>
      </c>
      <c r="J63" s="67" t="n">
        <v>130.27</v>
      </c>
      <c r="K63" s="54" t="n">
        <f aca="false">G63*H63*I63</f>
        <v>0</v>
      </c>
      <c r="L63" s="54" t="n">
        <f aca="false">G63*H63*J63</f>
        <v>0</v>
      </c>
      <c r="M63" s="68" t="n">
        <v>3.5</v>
      </c>
      <c r="N63" s="69" t="n">
        <v>1.5</v>
      </c>
      <c r="O63" s="70" t="n">
        <v>2</v>
      </c>
      <c r="P63" s="140" t="n">
        <f aca="false">ROUNDUP(H63*M63*N63*O63,0)</f>
        <v>0</v>
      </c>
      <c r="Q63" s="36" t="s">
        <v>152</v>
      </c>
      <c r="R63" s="36"/>
    </row>
    <row r="64" s="37" customFormat="true" ht="34.5" hidden="false" customHeight="true" outlineLevel="0" collapsed="false">
      <c r="A64" s="71" t="s">
        <v>153</v>
      </c>
      <c r="B64" s="182" t="s">
        <v>151</v>
      </c>
      <c r="C64" s="182" t="s">
        <v>88</v>
      </c>
      <c r="D64" s="182" t="s">
        <v>147</v>
      </c>
      <c r="E64" s="29" t="n">
        <v>0</v>
      </c>
      <c r="F64" s="29" t="n">
        <v>0</v>
      </c>
      <c r="G64" s="169" t="n">
        <v>10</v>
      </c>
      <c r="H64" s="169" t="n">
        <f aca="false">ROUNDUP((E64+F64)/G64,0)</f>
        <v>0</v>
      </c>
      <c r="I64" s="74" t="n">
        <v>89.168</v>
      </c>
      <c r="J64" s="74" t="n">
        <v>130.27</v>
      </c>
      <c r="K64" s="75" t="n">
        <f aca="false">G64*H64*I64</f>
        <v>0</v>
      </c>
      <c r="L64" s="75" t="n">
        <f aca="false">G64*H64*J64</f>
        <v>0</v>
      </c>
      <c r="M64" s="183" t="n">
        <v>3.5</v>
      </c>
      <c r="N64" s="184" t="n">
        <v>1.5</v>
      </c>
      <c r="O64" s="185" t="n">
        <v>2</v>
      </c>
      <c r="P64" s="169" t="n">
        <f aca="false">ROUNDUP(H64*M64*N64*O64,0)</f>
        <v>0</v>
      </c>
      <c r="Q64" s="36" t="s">
        <v>152</v>
      </c>
      <c r="R64" s="36"/>
    </row>
    <row r="65" s="37" customFormat="true" ht="34.5" hidden="false" customHeight="true" outlineLevel="0" collapsed="false">
      <c r="A65" s="83" t="s">
        <v>154</v>
      </c>
      <c r="B65" s="186" t="s">
        <v>155</v>
      </c>
      <c r="C65" s="187" t="s">
        <v>30</v>
      </c>
      <c r="D65" s="59" t="s">
        <v>156</v>
      </c>
      <c r="E65" s="29" t="n">
        <v>0</v>
      </c>
      <c r="F65" s="29" t="n">
        <v>0</v>
      </c>
      <c r="G65" s="84" t="n">
        <v>1</v>
      </c>
      <c r="H65" s="84" t="n">
        <f aca="false">ROUNDUP((E65+F65)/G65,0)</f>
        <v>0</v>
      </c>
      <c r="I65" s="166" t="n">
        <v>11.74</v>
      </c>
      <c r="J65" s="166" t="n">
        <v>24.709</v>
      </c>
      <c r="K65" s="63" t="n">
        <f aca="false">G65*H65*I65</f>
        <v>0</v>
      </c>
      <c r="L65" s="63" t="n">
        <f aca="false">G65*H65*J65</f>
        <v>0</v>
      </c>
      <c r="M65" s="85" t="n">
        <v>1.1875</v>
      </c>
      <c r="N65" s="86" t="n">
        <v>1.1875</v>
      </c>
      <c r="O65" s="87" t="n">
        <v>2.5625</v>
      </c>
      <c r="P65" s="84" t="n">
        <f aca="false">ROUNDUP(H65*M65*N65*O65,0)</f>
        <v>0</v>
      </c>
      <c r="Q65" s="36" t="s">
        <v>157</v>
      </c>
      <c r="R65" s="36"/>
    </row>
    <row r="66" s="37" customFormat="true" ht="34.5" hidden="false" customHeight="true" outlineLevel="0" collapsed="false">
      <c r="A66" s="170" t="s">
        <v>158</v>
      </c>
      <c r="B66" s="145" t="s">
        <v>159</v>
      </c>
      <c r="C66" s="145" t="s">
        <v>30</v>
      </c>
      <c r="D66" s="145" t="s">
        <v>52</v>
      </c>
      <c r="E66" s="29" t="n">
        <v>0</v>
      </c>
      <c r="F66" s="29" t="n">
        <v>0</v>
      </c>
      <c r="G66" s="188" t="n">
        <v>5</v>
      </c>
      <c r="H66" s="188" t="n">
        <f aca="false">ROUNDUP((E66+F66)/G66,0)</f>
        <v>0</v>
      </c>
      <c r="I66" s="189" t="n">
        <v>79.75</v>
      </c>
      <c r="J66" s="189" t="n">
        <v>103.412</v>
      </c>
      <c r="K66" s="149" t="n">
        <f aca="false">G66*H66*I66</f>
        <v>0</v>
      </c>
      <c r="L66" s="149" t="n">
        <f aca="false">G66*H66*J66</f>
        <v>0</v>
      </c>
      <c r="M66" s="190" t="n">
        <v>1.875</v>
      </c>
      <c r="N66" s="191" t="n">
        <v>1</v>
      </c>
      <c r="O66" s="192" t="n">
        <v>3.5</v>
      </c>
      <c r="P66" s="188" t="n">
        <f aca="false">ROUNDUP(H66*M66*N66*O66,0)</f>
        <v>0</v>
      </c>
      <c r="Q66" s="36" t="s">
        <v>160</v>
      </c>
      <c r="R66" s="36"/>
    </row>
    <row r="67" s="37" customFormat="true" ht="34.5" hidden="false" customHeight="true" outlineLevel="0" collapsed="false">
      <c r="A67" s="181" t="s">
        <v>158</v>
      </c>
      <c r="B67" s="51" t="s">
        <v>161</v>
      </c>
      <c r="C67" s="51" t="s">
        <v>81</v>
      </c>
      <c r="D67" s="51" t="s">
        <v>162</v>
      </c>
      <c r="E67" s="29" t="n">
        <v>0</v>
      </c>
      <c r="F67" s="29" t="n">
        <v>0</v>
      </c>
      <c r="G67" s="52" t="n">
        <v>5</v>
      </c>
      <c r="H67" s="52" t="n">
        <f aca="false">ROUNDUP((E67+F67)/G67,0)</f>
        <v>0</v>
      </c>
      <c r="I67" s="193" t="n">
        <v>79.75</v>
      </c>
      <c r="J67" s="193" t="n">
        <v>102.66</v>
      </c>
      <c r="K67" s="54" t="n">
        <f aca="false">G67*H67*I67</f>
        <v>0</v>
      </c>
      <c r="L67" s="54" t="n">
        <f aca="false">G67*H67*J67</f>
        <v>0</v>
      </c>
      <c r="M67" s="194" t="n">
        <v>1.875</v>
      </c>
      <c r="N67" s="195" t="n">
        <v>1</v>
      </c>
      <c r="O67" s="196" t="n">
        <v>3.5</v>
      </c>
      <c r="P67" s="52" t="n">
        <f aca="false">ROUNDUP(H67*M67*N67*O67,0)</f>
        <v>0</v>
      </c>
      <c r="Q67" s="36" t="s">
        <v>163</v>
      </c>
      <c r="R67" s="36"/>
    </row>
    <row r="68" s="37" customFormat="true" ht="34.5" hidden="false" customHeight="true" outlineLevel="0" collapsed="false">
      <c r="A68" s="71" t="s">
        <v>164</v>
      </c>
      <c r="B68" s="72" t="s">
        <v>165</v>
      </c>
      <c r="C68" s="72" t="s">
        <v>88</v>
      </c>
      <c r="D68" s="72" t="s">
        <v>31</v>
      </c>
      <c r="E68" s="29" t="n">
        <v>0</v>
      </c>
      <c r="F68" s="29" t="n">
        <v>0</v>
      </c>
      <c r="G68" s="73" t="n">
        <v>10</v>
      </c>
      <c r="H68" s="73" t="n">
        <f aca="false">ROUNDUP((E68+F68)/G68,0)</f>
        <v>0</v>
      </c>
      <c r="I68" s="197" t="n">
        <v>18.637</v>
      </c>
      <c r="J68" s="197" t="n">
        <v>48.31</v>
      </c>
      <c r="K68" s="75" t="n">
        <f aca="false">G68*H68*I68</f>
        <v>0</v>
      </c>
      <c r="L68" s="75" t="n">
        <f aca="false">G68*H68*J68</f>
        <v>0</v>
      </c>
      <c r="M68" s="80" t="n">
        <v>1.5</v>
      </c>
      <c r="N68" s="81" t="n">
        <v>1.43</v>
      </c>
      <c r="O68" s="82" t="n">
        <v>3.18</v>
      </c>
      <c r="P68" s="73" t="n">
        <f aca="false">ROUNDUP(H68*M68*N68*O68,0)</f>
        <v>0</v>
      </c>
      <c r="Q68" s="36" t="s">
        <v>166</v>
      </c>
      <c r="R68" s="36"/>
    </row>
    <row r="69" s="37" customFormat="true" ht="34.5" hidden="false" customHeight="true" outlineLevel="0" collapsed="false">
      <c r="A69" s="71" t="s">
        <v>167</v>
      </c>
      <c r="B69" s="72" t="s">
        <v>165</v>
      </c>
      <c r="C69" s="72" t="s">
        <v>88</v>
      </c>
      <c r="D69" s="72" t="s">
        <v>31</v>
      </c>
      <c r="E69" s="29" t="n">
        <v>0</v>
      </c>
      <c r="F69" s="29" t="n">
        <v>0</v>
      </c>
      <c r="G69" s="73" t="n">
        <v>10</v>
      </c>
      <c r="H69" s="73" t="n">
        <f aca="false">ROUNDUP((E69+F69)/G69,0)</f>
        <v>0</v>
      </c>
      <c r="I69" s="197" t="n">
        <v>33.614</v>
      </c>
      <c r="J69" s="197" t="n">
        <v>48.31</v>
      </c>
      <c r="K69" s="75" t="n">
        <f aca="false">G69*H69*I69</f>
        <v>0</v>
      </c>
      <c r="L69" s="75" t="n">
        <f aca="false">G69*H69*J69</f>
        <v>0</v>
      </c>
      <c r="M69" s="80" t="n">
        <v>1.5</v>
      </c>
      <c r="N69" s="81" t="n">
        <v>1.43</v>
      </c>
      <c r="O69" s="82" t="n">
        <v>3.18</v>
      </c>
      <c r="P69" s="73" t="n">
        <f aca="false">ROUNDUP(H69*M69*N69*O69,0)</f>
        <v>0</v>
      </c>
      <c r="Q69" s="36" t="s">
        <v>166</v>
      </c>
      <c r="R69" s="36"/>
    </row>
    <row r="70" s="37" customFormat="true" ht="34.5" hidden="false" customHeight="true" outlineLevel="0" collapsed="false">
      <c r="A70" s="71" t="s">
        <v>168</v>
      </c>
      <c r="B70" s="72" t="s">
        <v>169</v>
      </c>
      <c r="C70" s="72" t="s">
        <v>88</v>
      </c>
      <c r="D70" s="72" t="s">
        <v>111</v>
      </c>
      <c r="E70" s="29" t="n">
        <v>0</v>
      </c>
      <c r="F70" s="29" t="n">
        <v>0</v>
      </c>
      <c r="G70" s="169" t="n">
        <v>10</v>
      </c>
      <c r="H70" s="169" t="n">
        <f aca="false">ROUNDUP((E70+F70)/G70,0)</f>
        <v>0</v>
      </c>
      <c r="I70" s="74" t="n">
        <v>85.718</v>
      </c>
      <c r="J70" s="74" t="n">
        <v>128.9</v>
      </c>
      <c r="K70" s="75" t="n">
        <f aca="false">G70*H70*I70</f>
        <v>0</v>
      </c>
      <c r="L70" s="75" t="n">
        <f aca="false">G70*H70*J70</f>
        <v>0</v>
      </c>
      <c r="M70" s="76" t="n">
        <v>3.5</v>
      </c>
      <c r="N70" s="77" t="n">
        <v>1.5</v>
      </c>
      <c r="O70" s="78" t="n">
        <v>2</v>
      </c>
      <c r="P70" s="169" t="n">
        <f aca="false">ROUNDUP(H70*M70*N70*O70,0)</f>
        <v>0</v>
      </c>
      <c r="Q70" s="36" t="s">
        <v>170</v>
      </c>
      <c r="R70" s="36"/>
    </row>
    <row r="71" s="37" customFormat="true" ht="34.5" hidden="false" customHeight="true" outlineLevel="0" collapsed="false">
      <c r="A71" s="198" t="s">
        <v>171</v>
      </c>
      <c r="B71" s="199" t="s">
        <v>172</v>
      </c>
      <c r="C71" s="200" t="s">
        <v>88</v>
      </c>
      <c r="D71" s="146" t="s">
        <v>31</v>
      </c>
      <c r="E71" s="29" t="n">
        <v>0</v>
      </c>
      <c r="F71" s="29" t="n">
        <v>0</v>
      </c>
      <c r="G71" s="201" t="n">
        <v>10</v>
      </c>
      <c r="H71" s="201" t="n">
        <f aca="false">ROUNDUP((E71+F71)/G71,0)</f>
        <v>0</v>
      </c>
      <c r="I71" s="148" t="n">
        <v>30.034</v>
      </c>
      <c r="J71" s="148" t="n">
        <v>42.58</v>
      </c>
      <c r="K71" s="149" t="n">
        <f aca="false">G71*H71*I71</f>
        <v>0</v>
      </c>
      <c r="L71" s="149" t="n">
        <f aca="false">G71*H71*J71</f>
        <v>0</v>
      </c>
      <c r="M71" s="202" t="n">
        <v>3.5</v>
      </c>
      <c r="N71" s="203" t="n">
        <v>1.5</v>
      </c>
      <c r="O71" s="204" t="n">
        <v>1.8125</v>
      </c>
      <c r="P71" s="73" t="n">
        <f aca="false">ROUNDUP(H71*M71*N71*O71,0)</f>
        <v>0</v>
      </c>
      <c r="Q71" s="36" t="s">
        <v>173</v>
      </c>
      <c r="R71" s="36"/>
    </row>
    <row r="72" s="37" customFormat="true" ht="34.5" hidden="false" customHeight="true" outlineLevel="0" collapsed="false">
      <c r="A72" s="88" t="s">
        <v>174</v>
      </c>
      <c r="B72" s="205" t="s">
        <v>172</v>
      </c>
      <c r="C72" s="206" t="s">
        <v>88</v>
      </c>
      <c r="D72" s="89" t="s">
        <v>175</v>
      </c>
      <c r="E72" s="29" t="n">
        <v>0</v>
      </c>
      <c r="F72" s="29" t="n">
        <v>0</v>
      </c>
      <c r="G72" s="207" t="n">
        <v>1</v>
      </c>
      <c r="H72" s="207" t="n">
        <f aca="false">ROUNDUP((E72+F72)/G72,0)</f>
        <v>0</v>
      </c>
      <c r="I72" s="91" t="n">
        <v>18.344</v>
      </c>
      <c r="J72" s="91" t="n">
        <v>37.936</v>
      </c>
      <c r="K72" s="92" t="n">
        <f aca="false">G72*H72*I72</f>
        <v>0</v>
      </c>
      <c r="L72" s="92" t="n">
        <f aca="false">G72*H72*J72</f>
        <v>0</v>
      </c>
      <c r="M72" s="208" t="n">
        <v>2</v>
      </c>
      <c r="N72" s="209" t="n">
        <v>3.5</v>
      </c>
      <c r="O72" s="210" t="n">
        <v>1.63</v>
      </c>
      <c r="P72" s="207" t="n">
        <f aca="false">ROUNDUP(H72*M72*N72*O72,0)</f>
        <v>0</v>
      </c>
      <c r="Q72" s="36" t="s">
        <v>176</v>
      </c>
      <c r="R72" s="36"/>
    </row>
    <row r="73" s="37" customFormat="true" ht="34.5" hidden="false" customHeight="true" outlineLevel="0" collapsed="false">
      <c r="A73" s="123" t="s">
        <v>174</v>
      </c>
      <c r="B73" s="49" t="s">
        <v>172</v>
      </c>
      <c r="C73" s="50" t="s">
        <v>88</v>
      </c>
      <c r="D73" s="51" t="s">
        <v>31</v>
      </c>
      <c r="E73" s="29" t="n">
        <v>0</v>
      </c>
      <c r="F73" s="29" t="n">
        <v>0</v>
      </c>
      <c r="G73" s="52" t="n">
        <v>10</v>
      </c>
      <c r="H73" s="52" t="n">
        <f aca="false">ROUNDUP((E73+F73)/G73,0)</f>
        <v>0</v>
      </c>
      <c r="I73" s="67" t="n">
        <v>21.345</v>
      </c>
      <c r="J73" s="67" t="n">
        <v>42.581</v>
      </c>
      <c r="K73" s="54" t="n">
        <f aca="false">G73*H73*I73</f>
        <v>0</v>
      </c>
      <c r="L73" s="54" t="n">
        <f aca="false">G73*H73*J73</f>
        <v>0</v>
      </c>
      <c r="M73" s="194" t="n">
        <v>2</v>
      </c>
      <c r="N73" s="195" t="n">
        <v>3.5</v>
      </c>
      <c r="O73" s="196" t="n">
        <v>1.63</v>
      </c>
      <c r="P73" s="52" t="n">
        <f aca="false">ROUNDUP(H73*M73*N73*O73,0)</f>
        <v>0</v>
      </c>
      <c r="Q73" s="36" t="s">
        <v>173</v>
      </c>
      <c r="R73" s="36"/>
    </row>
    <row r="74" s="37" customFormat="true" ht="34.5" hidden="false" customHeight="true" outlineLevel="0" collapsed="false">
      <c r="A74" s="71" t="s">
        <v>177</v>
      </c>
      <c r="B74" s="72" t="s">
        <v>178</v>
      </c>
      <c r="C74" s="72" t="s">
        <v>179</v>
      </c>
      <c r="D74" s="79" t="s">
        <v>180</v>
      </c>
      <c r="E74" s="29" t="n">
        <v>0</v>
      </c>
      <c r="F74" s="29" t="n">
        <v>0</v>
      </c>
      <c r="G74" s="211" t="n">
        <v>10</v>
      </c>
      <c r="H74" s="211" t="n">
        <f aca="false">ROUNDUP((E74+F74)/G74,0)</f>
        <v>0</v>
      </c>
      <c r="I74" s="74" t="n">
        <v>91.75</v>
      </c>
      <c r="J74" s="74" t="n">
        <v>108.75</v>
      </c>
      <c r="K74" s="75" t="n">
        <f aca="false">G74*H74*I74</f>
        <v>0</v>
      </c>
      <c r="L74" s="75" t="n">
        <f aca="false">G74*H74*J74</f>
        <v>0</v>
      </c>
      <c r="M74" s="212" t="n">
        <v>5</v>
      </c>
      <c r="N74" s="213" t="n">
        <v>4</v>
      </c>
      <c r="O74" s="214" t="n">
        <v>2</v>
      </c>
      <c r="P74" s="211" t="n">
        <f aca="false">ROUNDUP(H74*(M74*N74*O74),0)</f>
        <v>0</v>
      </c>
      <c r="Q74" s="36" t="s">
        <v>181</v>
      </c>
      <c r="R74" s="36"/>
    </row>
    <row r="75" s="37" customFormat="true" ht="34.5" hidden="false" customHeight="true" outlineLevel="0" collapsed="false">
      <c r="A75" s="215" t="s">
        <v>182</v>
      </c>
      <c r="B75" s="59" t="s">
        <v>183</v>
      </c>
      <c r="C75" s="59" t="s">
        <v>88</v>
      </c>
      <c r="D75" s="59" t="s">
        <v>184</v>
      </c>
      <c r="E75" s="29" t="n">
        <v>0</v>
      </c>
      <c r="F75" s="29" t="n">
        <v>0</v>
      </c>
      <c r="G75" s="84" t="n">
        <v>10</v>
      </c>
      <c r="H75" s="84" t="n">
        <f aca="false">ROUNDUP((E75+F75)/G75,0)</f>
        <v>0</v>
      </c>
      <c r="I75" s="166" t="n">
        <v>59.176</v>
      </c>
      <c r="J75" s="166" t="n">
        <v>69.59</v>
      </c>
      <c r="K75" s="63" t="n">
        <f aca="false">G75*H75*I75</f>
        <v>0</v>
      </c>
      <c r="L75" s="63" t="n">
        <f aca="false">G75*H75*J75</f>
        <v>0</v>
      </c>
      <c r="M75" s="85" t="n">
        <v>2.25</v>
      </c>
      <c r="N75" s="86" t="n">
        <v>3.75</v>
      </c>
      <c r="O75" s="87" t="n">
        <v>5.5</v>
      </c>
      <c r="P75" s="84" t="n">
        <f aca="false">ROUNDUP(H75*M75*N75*O75,0)</f>
        <v>0</v>
      </c>
      <c r="Q75" s="36" t="s">
        <v>185</v>
      </c>
      <c r="R75" s="36"/>
    </row>
    <row r="76" s="37" customFormat="true" ht="34.5" hidden="false" customHeight="true" outlineLevel="0" collapsed="false">
      <c r="A76" s="181" t="s">
        <v>182</v>
      </c>
      <c r="B76" s="51" t="s">
        <v>186</v>
      </c>
      <c r="C76" s="51" t="s">
        <v>36</v>
      </c>
      <c r="D76" s="51" t="s">
        <v>31</v>
      </c>
      <c r="E76" s="29" t="n">
        <v>0</v>
      </c>
      <c r="F76" s="29" t="n">
        <v>0</v>
      </c>
      <c r="G76" s="140" t="n">
        <v>10</v>
      </c>
      <c r="H76" s="140" t="n">
        <f aca="false">ROUNDUP((E76+F76)/G76,0)</f>
        <v>0</v>
      </c>
      <c r="I76" s="53" t="n">
        <v>83.75</v>
      </c>
      <c r="J76" s="53" t="n">
        <v>102.5</v>
      </c>
      <c r="K76" s="54" t="n">
        <f aca="false">G76*H76*I76</f>
        <v>0</v>
      </c>
      <c r="L76" s="54" t="n">
        <f aca="false">G76*H76*J76</f>
        <v>0</v>
      </c>
      <c r="M76" s="141" t="n">
        <v>5.125</v>
      </c>
      <c r="N76" s="142" t="n">
        <v>2.375</v>
      </c>
      <c r="O76" s="143" t="n">
        <v>7.875</v>
      </c>
      <c r="P76" s="140" t="n">
        <f aca="false">ROUNDUP(H76*M76*N76*O76,0)</f>
        <v>0</v>
      </c>
      <c r="Q76" s="36" t="s">
        <v>187</v>
      </c>
      <c r="R76" s="36"/>
    </row>
    <row r="77" s="37" customFormat="true" ht="34.5" hidden="false" customHeight="true" outlineLevel="0" collapsed="false">
      <c r="A77" s="58" t="s">
        <v>188</v>
      </c>
      <c r="B77" s="59" t="s">
        <v>189</v>
      </c>
      <c r="C77" s="60" t="s">
        <v>30</v>
      </c>
      <c r="D77" s="59" t="s">
        <v>190</v>
      </c>
      <c r="E77" s="29" t="n">
        <v>0</v>
      </c>
      <c r="F77" s="29" t="n">
        <v>0</v>
      </c>
      <c r="G77" s="61" t="n">
        <v>10</v>
      </c>
      <c r="H77" s="61" t="n">
        <f aca="false">ROUNDUP((E77+F77)/G77,0)</f>
        <v>0</v>
      </c>
      <c r="I77" s="166" t="n">
        <v>16.5</v>
      </c>
      <c r="J77" s="166" t="n">
        <v>19.49</v>
      </c>
      <c r="K77" s="63" t="n">
        <f aca="false">G77*H77*I77</f>
        <v>0</v>
      </c>
      <c r="L77" s="63" t="n">
        <f aca="false">G77*H77*J77</f>
        <v>0</v>
      </c>
      <c r="M77" s="64" t="n">
        <v>3.5</v>
      </c>
      <c r="N77" s="65" t="n">
        <v>1.6875</v>
      </c>
      <c r="O77" s="66" t="n">
        <v>1.9375</v>
      </c>
      <c r="P77" s="61" t="n">
        <f aca="false">ROUNDUP(H77*M77*N77*O77,0)</f>
        <v>0</v>
      </c>
      <c r="Q77" s="36" t="s">
        <v>191</v>
      </c>
      <c r="R77" s="36"/>
    </row>
    <row r="78" s="37" customFormat="true" ht="34.5" hidden="false" customHeight="true" outlineLevel="0" collapsed="false">
      <c r="A78" s="105" t="s">
        <v>188</v>
      </c>
      <c r="B78" s="106" t="s">
        <v>192</v>
      </c>
      <c r="C78" s="107" t="s">
        <v>30</v>
      </c>
      <c r="D78" s="39" t="s">
        <v>193</v>
      </c>
      <c r="E78" s="29" t="n">
        <v>0</v>
      </c>
      <c r="F78" s="29" t="n">
        <v>0</v>
      </c>
      <c r="G78" s="40" t="n">
        <v>10</v>
      </c>
      <c r="H78" s="40" t="n">
        <f aca="false">ROUNDUP((E78+F78)/G78,0)</f>
        <v>0</v>
      </c>
      <c r="I78" s="47" t="n">
        <v>16.5</v>
      </c>
      <c r="J78" s="47" t="n">
        <v>19.49</v>
      </c>
      <c r="K78" s="42" t="n">
        <f aca="false">G78*H78*I78</f>
        <v>0</v>
      </c>
      <c r="L78" s="42" t="n">
        <f aca="false">G78*H78*J78</f>
        <v>0</v>
      </c>
      <c r="M78" s="43" t="n">
        <v>5.875</v>
      </c>
      <c r="N78" s="44" t="n">
        <v>4.5</v>
      </c>
      <c r="O78" s="45" t="n">
        <v>1.8125</v>
      </c>
      <c r="P78" s="40" t="n">
        <f aca="false">ROUNDUP(H78*M78*N78*O78,0)</f>
        <v>0</v>
      </c>
      <c r="Q78" s="36" t="s">
        <v>194</v>
      </c>
      <c r="R78" s="36"/>
    </row>
    <row r="79" s="37" customFormat="true" ht="34.5" hidden="false" customHeight="true" outlineLevel="0" collapsed="false">
      <c r="A79" s="88" t="s">
        <v>188</v>
      </c>
      <c r="B79" s="89" t="s">
        <v>195</v>
      </c>
      <c r="C79" s="89" t="s">
        <v>196</v>
      </c>
      <c r="D79" s="216" t="s">
        <v>31</v>
      </c>
      <c r="E79" s="29" t="n">
        <v>0</v>
      </c>
      <c r="F79" s="29" t="n">
        <v>0</v>
      </c>
      <c r="G79" s="207" t="n">
        <v>10</v>
      </c>
      <c r="H79" s="207" t="n">
        <f aca="false">ROUNDUP((E79+F79)/G79,0)</f>
        <v>0</v>
      </c>
      <c r="I79" s="217" t="n">
        <v>15</v>
      </c>
      <c r="J79" s="218"/>
      <c r="K79" s="92" t="n">
        <f aca="false">G79*H79*I79</f>
        <v>0</v>
      </c>
      <c r="L79" s="92" t="n">
        <f aca="false">G79*H79*J79</f>
        <v>0</v>
      </c>
      <c r="M79" s="219" t="n">
        <v>3.5</v>
      </c>
      <c r="N79" s="220" t="n">
        <v>1.5</v>
      </c>
      <c r="O79" s="221" t="n">
        <v>1.75</v>
      </c>
      <c r="P79" s="207" t="n">
        <f aca="false">ROUNDUP(H79*M79*N79*O79,0)</f>
        <v>0</v>
      </c>
      <c r="Q79" s="36" t="s">
        <v>197</v>
      </c>
      <c r="R79" s="36"/>
    </row>
    <row r="80" s="37" customFormat="true" ht="34.5" hidden="false" customHeight="true" outlineLevel="0" collapsed="false">
      <c r="A80" s="83" t="s">
        <v>198</v>
      </c>
      <c r="B80" s="59" t="s">
        <v>199</v>
      </c>
      <c r="C80" s="59" t="s">
        <v>200</v>
      </c>
      <c r="D80" s="161" t="s">
        <v>31</v>
      </c>
      <c r="E80" s="29" t="n">
        <v>0</v>
      </c>
      <c r="F80" s="29" t="n">
        <v>0</v>
      </c>
      <c r="G80" s="61" t="n">
        <v>10</v>
      </c>
      <c r="H80" s="61" t="n">
        <f aca="false">ROUNDUP((E80+F80)/G80,0)</f>
        <v>0</v>
      </c>
      <c r="I80" s="166" t="n">
        <v>13.25</v>
      </c>
      <c r="J80" s="166" t="n">
        <v>18.23</v>
      </c>
      <c r="K80" s="63" t="n">
        <f aca="false">G80*H80*I80</f>
        <v>0</v>
      </c>
      <c r="L80" s="63" t="n">
        <f aca="false">G80*H80*J80</f>
        <v>0</v>
      </c>
      <c r="M80" s="64" t="n">
        <v>3.5</v>
      </c>
      <c r="N80" s="65" t="n">
        <v>1.5</v>
      </c>
      <c r="O80" s="66" t="n">
        <v>1.75</v>
      </c>
      <c r="P80" s="61" t="n">
        <f aca="false">ROUNDUP(H80*M80*N80*O80,0)</f>
        <v>0</v>
      </c>
      <c r="Q80" s="36" t="s">
        <v>201</v>
      </c>
      <c r="R80" s="36"/>
    </row>
    <row r="81" s="37" customFormat="true" ht="34.5" hidden="false" customHeight="true" outlineLevel="0" collapsed="false">
      <c r="A81" s="222" t="s">
        <v>198</v>
      </c>
      <c r="B81" s="223" t="s">
        <v>195</v>
      </c>
      <c r="C81" s="224" t="s">
        <v>200</v>
      </c>
      <c r="D81" s="224" t="s">
        <v>31</v>
      </c>
      <c r="E81" s="29" t="n">
        <v>0</v>
      </c>
      <c r="F81" s="29" t="n">
        <v>0</v>
      </c>
      <c r="G81" s="225" t="n">
        <v>10</v>
      </c>
      <c r="H81" s="225" t="n">
        <f aca="false">ROUNDUP((E81+F81)/G81,0)</f>
        <v>0</v>
      </c>
      <c r="I81" s="226" t="n">
        <v>13.25</v>
      </c>
      <c r="J81" s="227"/>
      <c r="K81" s="228" t="n">
        <f aca="false">G81*H81*I81</f>
        <v>0</v>
      </c>
      <c r="L81" s="228" t="n">
        <f aca="false">G81*H81*J81</f>
        <v>0</v>
      </c>
      <c r="M81" s="229" t="n">
        <v>3.5</v>
      </c>
      <c r="N81" s="230" t="n">
        <v>1.5</v>
      </c>
      <c r="O81" s="231" t="n">
        <v>1.75</v>
      </c>
      <c r="P81" s="225" t="n">
        <f aca="false">ROUNDUP(H81*M81*N81*O81,0)</f>
        <v>0</v>
      </c>
      <c r="Q81" s="36" t="s">
        <v>197</v>
      </c>
      <c r="R81" s="36"/>
    </row>
    <row r="82" s="37" customFormat="true" ht="34.5" hidden="false" customHeight="true" outlineLevel="0" collapsed="false">
      <c r="A82" s="58" t="s">
        <v>202</v>
      </c>
      <c r="B82" s="59" t="s">
        <v>203</v>
      </c>
      <c r="C82" s="60" t="s">
        <v>30</v>
      </c>
      <c r="D82" s="59" t="s">
        <v>31</v>
      </c>
      <c r="E82" s="29" t="n">
        <v>0</v>
      </c>
      <c r="F82" s="29" t="n">
        <v>0</v>
      </c>
      <c r="G82" s="232" t="n">
        <v>10</v>
      </c>
      <c r="H82" s="232" t="n">
        <f aca="false">ROUNDUP((E82+F82)/G82,0)</f>
        <v>0</v>
      </c>
      <c r="I82" s="62" t="n">
        <v>29.25</v>
      </c>
      <c r="J82" s="62" t="n">
        <v>37.43</v>
      </c>
      <c r="K82" s="63" t="n">
        <f aca="false">G82*H82*I82</f>
        <v>0</v>
      </c>
      <c r="L82" s="63" t="n">
        <f aca="false">G82*H82*J82</f>
        <v>0</v>
      </c>
      <c r="M82" s="233" t="n">
        <v>3.125</v>
      </c>
      <c r="N82" s="234" t="n">
        <v>1.4375</v>
      </c>
      <c r="O82" s="235" t="n">
        <v>2</v>
      </c>
      <c r="P82" s="232" t="n">
        <f aca="false">ROUNDUP(H82*M82*N82*O82,0)</f>
        <v>0</v>
      </c>
      <c r="Q82" s="36" t="s">
        <v>204</v>
      </c>
      <c r="R82" s="36"/>
    </row>
    <row r="83" s="37" customFormat="true" ht="34.5" hidden="false" customHeight="true" outlineLevel="0" collapsed="false">
      <c r="A83" s="105" t="s">
        <v>202</v>
      </c>
      <c r="B83" s="97" t="s">
        <v>205</v>
      </c>
      <c r="C83" s="236" t="s">
        <v>30</v>
      </c>
      <c r="D83" s="97" t="s">
        <v>206</v>
      </c>
      <c r="E83" s="29" t="n">
        <v>0</v>
      </c>
      <c r="F83" s="29" t="n">
        <v>0</v>
      </c>
      <c r="G83" s="237" t="n">
        <v>5</v>
      </c>
      <c r="H83" s="237" t="n">
        <f aca="false">ROUNDUP((E83+F83)/G83,0)</f>
        <v>0</v>
      </c>
      <c r="I83" s="41" t="n">
        <v>29.25</v>
      </c>
      <c r="J83" s="41" t="n">
        <v>37.43</v>
      </c>
      <c r="K83" s="42" t="n">
        <f aca="false">G83*H83*I83</f>
        <v>0</v>
      </c>
      <c r="L83" s="42" t="n">
        <f aca="false">G83*H83*J83</f>
        <v>0</v>
      </c>
      <c r="M83" s="238" t="n">
        <v>5.5</v>
      </c>
      <c r="N83" s="239" t="n">
        <v>4</v>
      </c>
      <c r="O83" s="240" t="n">
        <v>2</v>
      </c>
      <c r="P83" s="237" t="n">
        <f aca="false">ROUNDUP(H83*M83*N83*O83,0)</f>
        <v>0</v>
      </c>
      <c r="Q83" s="36" t="s">
        <v>207</v>
      </c>
      <c r="R83" s="36"/>
    </row>
    <row r="84" s="37" customFormat="true" ht="34.5" hidden="false" customHeight="true" outlineLevel="0" collapsed="false">
      <c r="A84" s="105" t="s">
        <v>202</v>
      </c>
      <c r="B84" s="39" t="s">
        <v>208</v>
      </c>
      <c r="C84" s="46" t="s">
        <v>36</v>
      </c>
      <c r="D84" s="39" t="s">
        <v>31</v>
      </c>
      <c r="E84" s="29" t="n">
        <v>0</v>
      </c>
      <c r="F84" s="29" t="n">
        <v>0</v>
      </c>
      <c r="G84" s="237" t="n">
        <v>10</v>
      </c>
      <c r="H84" s="237" t="n">
        <f aca="false">ROUNDUP((E84+F84)/G84,0)</f>
        <v>0</v>
      </c>
      <c r="I84" s="47" t="n">
        <v>28.54</v>
      </c>
      <c r="J84" s="47" t="n">
        <v>37.55</v>
      </c>
      <c r="K84" s="42" t="n">
        <f aca="false">G84*H84*I84</f>
        <v>0</v>
      </c>
      <c r="L84" s="42" t="n">
        <f aca="false">G84*H84*J84</f>
        <v>0</v>
      </c>
      <c r="M84" s="238" t="n">
        <v>3.5</v>
      </c>
      <c r="N84" s="239" t="n">
        <v>1.5</v>
      </c>
      <c r="O84" s="240" t="n">
        <v>1.5</v>
      </c>
      <c r="P84" s="237" t="n">
        <f aca="false">ROUNDUP(H84*M84*N84*O84,0)</f>
        <v>0</v>
      </c>
      <c r="Q84" s="36" t="s">
        <v>209</v>
      </c>
      <c r="R84" s="36"/>
    </row>
    <row r="85" s="37" customFormat="true" ht="34.5" hidden="false" customHeight="true" outlineLevel="0" collapsed="false">
      <c r="A85" s="123" t="s">
        <v>202</v>
      </c>
      <c r="B85" s="49" t="s">
        <v>210</v>
      </c>
      <c r="C85" s="50" t="s">
        <v>36</v>
      </c>
      <c r="D85" s="51" t="s">
        <v>206</v>
      </c>
      <c r="E85" s="29" t="n">
        <v>0</v>
      </c>
      <c r="F85" s="29" t="n">
        <v>0</v>
      </c>
      <c r="G85" s="241" t="n">
        <v>5</v>
      </c>
      <c r="H85" s="241" t="n">
        <f aca="false">ROUNDUP((E85+F85)/G85,0)</f>
        <v>0</v>
      </c>
      <c r="I85" s="67" t="n">
        <v>28.54</v>
      </c>
      <c r="J85" s="67" t="n">
        <v>37.55</v>
      </c>
      <c r="K85" s="54" t="n">
        <f aca="false">G85*H85*I85</f>
        <v>0</v>
      </c>
      <c r="L85" s="54" t="n">
        <f aca="false">G85*H85*J85</f>
        <v>0</v>
      </c>
      <c r="M85" s="242" t="n">
        <v>4.75</v>
      </c>
      <c r="N85" s="243" t="n">
        <v>1.5</v>
      </c>
      <c r="O85" s="244" t="n">
        <v>4.5</v>
      </c>
      <c r="P85" s="241" t="n">
        <f aca="false">ROUNDUP(H85*M85*N85*O85,0)</f>
        <v>0</v>
      </c>
      <c r="Q85" s="36" t="s">
        <v>211</v>
      </c>
      <c r="R85" s="36"/>
    </row>
    <row r="86" s="37" customFormat="true" ht="34.5" hidden="false" customHeight="true" outlineLevel="0" collapsed="false">
      <c r="A86" s="58" t="s">
        <v>212</v>
      </c>
      <c r="B86" s="59" t="s">
        <v>203</v>
      </c>
      <c r="C86" s="60" t="s">
        <v>30</v>
      </c>
      <c r="D86" s="59" t="s">
        <v>31</v>
      </c>
      <c r="E86" s="29" t="n">
        <v>0</v>
      </c>
      <c r="F86" s="29" t="n">
        <v>0</v>
      </c>
      <c r="G86" s="232" t="n">
        <v>10</v>
      </c>
      <c r="H86" s="232" t="n">
        <f aca="false">ROUNDUP((E86+F86)/G86,0)</f>
        <v>0</v>
      </c>
      <c r="I86" s="62" t="n">
        <v>26.48</v>
      </c>
      <c r="J86" s="62" t="n">
        <v>37.43</v>
      </c>
      <c r="K86" s="63" t="n">
        <f aca="false">G86*H86*I86</f>
        <v>0</v>
      </c>
      <c r="L86" s="63" t="n">
        <f aca="false">G86*H86*J86</f>
        <v>0</v>
      </c>
      <c r="M86" s="233" t="n">
        <v>3.125</v>
      </c>
      <c r="N86" s="234" t="n">
        <v>1.4375</v>
      </c>
      <c r="O86" s="235" t="n">
        <v>2</v>
      </c>
      <c r="P86" s="232" t="n">
        <f aca="false">ROUNDUP(H86*M86*N86*O86,0)</f>
        <v>0</v>
      </c>
      <c r="Q86" s="36" t="s">
        <v>204</v>
      </c>
      <c r="R86" s="36"/>
    </row>
    <row r="87" s="37" customFormat="true" ht="34.5" hidden="false" customHeight="true" outlineLevel="0" collapsed="false">
      <c r="A87" s="105" t="s">
        <v>212</v>
      </c>
      <c r="B87" s="97" t="s">
        <v>205</v>
      </c>
      <c r="C87" s="236" t="s">
        <v>30</v>
      </c>
      <c r="D87" s="97" t="s">
        <v>206</v>
      </c>
      <c r="E87" s="29" t="n">
        <v>0</v>
      </c>
      <c r="F87" s="29" t="n">
        <v>0</v>
      </c>
      <c r="G87" s="237" t="n">
        <v>5</v>
      </c>
      <c r="H87" s="237" t="n">
        <f aca="false">ROUNDUP((E87+F87)/G87,0)</f>
        <v>0</v>
      </c>
      <c r="I87" s="41" t="n">
        <v>26.48</v>
      </c>
      <c r="J87" s="41" t="n">
        <v>37.43</v>
      </c>
      <c r="K87" s="42" t="n">
        <f aca="false">G87*H87*I87</f>
        <v>0</v>
      </c>
      <c r="L87" s="42" t="n">
        <f aca="false">G87*H87*J87</f>
        <v>0</v>
      </c>
      <c r="M87" s="238" t="n">
        <v>5.5</v>
      </c>
      <c r="N87" s="239" t="n">
        <v>4</v>
      </c>
      <c r="O87" s="240" t="n">
        <v>2</v>
      </c>
      <c r="P87" s="237" t="n">
        <f aca="false">ROUNDUP(H87*M87*N87*O87,0)</f>
        <v>0</v>
      </c>
      <c r="Q87" s="36" t="s">
        <v>207</v>
      </c>
      <c r="R87" s="36"/>
    </row>
    <row r="88" s="37" customFormat="true" ht="34.5" hidden="false" customHeight="true" outlineLevel="0" collapsed="false">
      <c r="A88" s="105" t="s">
        <v>212</v>
      </c>
      <c r="B88" s="39" t="s">
        <v>208</v>
      </c>
      <c r="C88" s="46" t="s">
        <v>36</v>
      </c>
      <c r="D88" s="39" t="s">
        <v>31</v>
      </c>
      <c r="E88" s="29" t="n">
        <v>0</v>
      </c>
      <c r="F88" s="29" t="n">
        <v>0</v>
      </c>
      <c r="G88" s="237" t="n">
        <v>10</v>
      </c>
      <c r="H88" s="237" t="n">
        <f aca="false">ROUNDUP((E88+F88)/G88,0)</f>
        <v>0</v>
      </c>
      <c r="I88" s="47" t="n">
        <v>26.25</v>
      </c>
      <c r="J88" s="47" t="n">
        <v>37.55</v>
      </c>
      <c r="K88" s="42" t="n">
        <f aca="false">G88*H88*I88</f>
        <v>0</v>
      </c>
      <c r="L88" s="42" t="n">
        <f aca="false">G88*H88*J88</f>
        <v>0</v>
      </c>
      <c r="M88" s="238" t="n">
        <v>3.5</v>
      </c>
      <c r="N88" s="239" t="n">
        <v>1.5</v>
      </c>
      <c r="O88" s="240" t="n">
        <v>1.5</v>
      </c>
      <c r="P88" s="237" t="n">
        <f aca="false">ROUNDUP(H88*M88*N88*O88,0)</f>
        <v>0</v>
      </c>
      <c r="Q88" s="36" t="s">
        <v>209</v>
      </c>
      <c r="R88" s="36"/>
    </row>
    <row r="89" s="37" customFormat="true" ht="34.5" hidden="false" customHeight="true" outlineLevel="0" collapsed="false">
      <c r="A89" s="123" t="s">
        <v>212</v>
      </c>
      <c r="B89" s="49" t="s">
        <v>210</v>
      </c>
      <c r="C89" s="50" t="s">
        <v>36</v>
      </c>
      <c r="D89" s="51" t="s">
        <v>213</v>
      </c>
      <c r="E89" s="29" t="n">
        <v>0</v>
      </c>
      <c r="F89" s="29" t="n">
        <v>0</v>
      </c>
      <c r="G89" s="241" t="n">
        <v>5</v>
      </c>
      <c r="H89" s="241" t="n">
        <f aca="false">ROUNDUP((E89+F89)/G89,0)</f>
        <v>0</v>
      </c>
      <c r="I89" s="67" t="n">
        <v>26.25</v>
      </c>
      <c r="J89" s="67" t="n">
        <v>37.55</v>
      </c>
      <c r="K89" s="54" t="n">
        <f aca="false">G89*H89*I89</f>
        <v>0</v>
      </c>
      <c r="L89" s="54" t="n">
        <f aca="false">G89*H89*J89</f>
        <v>0</v>
      </c>
      <c r="M89" s="242" t="n">
        <v>4.75</v>
      </c>
      <c r="N89" s="243" t="n">
        <v>1.5</v>
      </c>
      <c r="O89" s="244" t="n">
        <v>4.5</v>
      </c>
      <c r="P89" s="241" t="n">
        <f aca="false">ROUNDUP(H89*M89*N89*O89,0)</f>
        <v>0</v>
      </c>
      <c r="Q89" s="36" t="s">
        <v>211</v>
      </c>
      <c r="R89" s="36"/>
    </row>
    <row r="90" s="37" customFormat="true" ht="34.5" hidden="false" customHeight="true" outlineLevel="0" collapsed="false">
      <c r="A90" s="71" t="s">
        <v>214</v>
      </c>
      <c r="B90" s="72" t="s">
        <v>215</v>
      </c>
      <c r="C90" s="72" t="s">
        <v>88</v>
      </c>
      <c r="D90" s="72" t="s">
        <v>31</v>
      </c>
      <c r="E90" s="29" t="n">
        <v>0</v>
      </c>
      <c r="F90" s="29" t="n">
        <v>0</v>
      </c>
      <c r="G90" s="245" t="n">
        <v>10</v>
      </c>
      <c r="H90" s="245" t="n">
        <f aca="false">ROUNDUP((E90+F90)/G90,0)</f>
        <v>0</v>
      </c>
      <c r="I90" s="74" t="n">
        <v>67.081</v>
      </c>
      <c r="J90" s="74" t="n">
        <v>80.58</v>
      </c>
      <c r="K90" s="75" t="n">
        <f aca="false">G90*H90*I90</f>
        <v>0</v>
      </c>
      <c r="L90" s="75" t="n">
        <f aca="false">G90*H90*J90</f>
        <v>0</v>
      </c>
      <c r="M90" s="246" t="n">
        <v>3.5</v>
      </c>
      <c r="N90" s="247" t="n">
        <v>1.5</v>
      </c>
      <c r="O90" s="248" t="n">
        <v>2</v>
      </c>
      <c r="P90" s="245" t="n">
        <f aca="false">ROUNDUP(H90*M90*N90*O90,0)</f>
        <v>0</v>
      </c>
      <c r="Q90" s="36" t="s">
        <v>216</v>
      </c>
      <c r="R90" s="36"/>
    </row>
    <row r="91" s="37" customFormat="true" ht="34.5" hidden="false" customHeight="true" outlineLevel="0" collapsed="false">
      <c r="A91" s="71" t="s">
        <v>217</v>
      </c>
      <c r="B91" s="72" t="s">
        <v>215</v>
      </c>
      <c r="C91" s="72" t="s">
        <v>88</v>
      </c>
      <c r="D91" s="72" t="s">
        <v>31</v>
      </c>
      <c r="E91" s="29" t="n">
        <v>0</v>
      </c>
      <c r="F91" s="29" t="n">
        <v>0</v>
      </c>
      <c r="G91" s="245" t="n">
        <v>10</v>
      </c>
      <c r="H91" s="245" t="n">
        <f aca="false">ROUNDUP((E91+F91)/G91,0)</f>
        <v>0</v>
      </c>
      <c r="I91" s="74" t="n">
        <v>55.364</v>
      </c>
      <c r="J91" s="74" t="n">
        <v>80.58</v>
      </c>
      <c r="K91" s="75" t="n">
        <f aca="false">G91*H91*I91</f>
        <v>0</v>
      </c>
      <c r="L91" s="75" t="n">
        <f aca="false">G91*H91*J91</f>
        <v>0</v>
      </c>
      <c r="M91" s="246" t="n">
        <v>3.5</v>
      </c>
      <c r="N91" s="247" t="n">
        <v>1.5</v>
      </c>
      <c r="O91" s="248" t="n">
        <v>2</v>
      </c>
      <c r="P91" s="245" t="n">
        <f aca="false">ROUNDUP(H91*M91*N91*O91,0)</f>
        <v>0</v>
      </c>
      <c r="Q91" s="36" t="s">
        <v>216</v>
      </c>
      <c r="R91" s="36"/>
    </row>
    <row r="92" s="37" customFormat="true" ht="34.5" hidden="false" customHeight="true" outlineLevel="0" collapsed="false">
      <c r="A92" s="58" t="s">
        <v>218</v>
      </c>
      <c r="B92" s="59" t="s">
        <v>219</v>
      </c>
      <c r="C92" s="60" t="s">
        <v>88</v>
      </c>
      <c r="D92" s="249" t="s">
        <v>109</v>
      </c>
      <c r="E92" s="29" t="n">
        <v>0</v>
      </c>
      <c r="F92" s="29" t="n">
        <v>0</v>
      </c>
      <c r="G92" s="250" t="n">
        <v>1</v>
      </c>
      <c r="H92" s="250" t="n">
        <f aca="false">ROUNDUP((E92+F92)/G92,0)</f>
        <v>0</v>
      </c>
      <c r="I92" s="113" t="n">
        <v>116.7</v>
      </c>
      <c r="J92" s="113" t="n">
        <v>161.5</v>
      </c>
      <c r="K92" s="114" t="n">
        <f aca="false">G92*H92*I92</f>
        <v>0</v>
      </c>
      <c r="L92" s="114" t="n">
        <f aca="false">G92*H92*J92</f>
        <v>0</v>
      </c>
      <c r="M92" s="251" t="n">
        <v>1.1875</v>
      </c>
      <c r="N92" s="252" t="n">
        <v>1.1875</v>
      </c>
      <c r="O92" s="253" t="n">
        <v>2.5625</v>
      </c>
      <c r="P92" s="250" t="n">
        <f aca="false">ROUNDUP(H92*M92*N92*O92,0)</f>
        <v>0</v>
      </c>
      <c r="Q92" s="36" t="s">
        <v>220</v>
      </c>
      <c r="R92" s="36"/>
    </row>
    <row r="93" s="37" customFormat="true" ht="34.5" hidden="false" customHeight="true" outlineLevel="0" collapsed="false">
      <c r="A93" s="254" t="s">
        <v>218</v>
      </c>
      <c r="B93" s="255" t="s">
        <v>219</v>
      </c>
      <c r="C93" s="256" t="s">
        <v>88</v>
      </c>
      <c r="D93" s="257" t="s">
        <v>31</v>
      </c>
      <c r="E93" s="29" t="n">
        <v>0</v>
      </c>
      <c r="F93" s="29" t="n">
        <v>0</v>
      </c>
      <c r="G93" s="250" t="n">
        <v>10</v>
      </c>
      <c r="H93" s="250" t="n">
        <f aca="false">ROUNDUP((E93+F93)/G93,0)</f>
        <v>0</v>
      </c>
      <c r="I93" s="113" t="n">
        <v>105.943</v>
      </c>
      <c r="J93" s="113" t="n">
        <v>153.93</v>
      </c>
      <c r="K93" s="114" t="n">
        <f aca="false">G93*H93*I93</f>
        <v>0</v>
      </c>
      <c r="L93" s="114" t="n">
        <f aca="false">G93*H93*J93</f>
        <v>0</v>
      </c>
      <c r="M93" s="251" t="n">
        <v>3.5</v>
      </c>
      <c r="N93" s="252" t="n">
        <v>1.5</v>
      </c>
      <c r="O93" s="253" t="n">
        <v>2</v>
      </c>
      <c r="P93" s="250" t="n">
        <f aca="false">ROUNDUP(H93*M93*N93*O93,0)</f>
        <v>0</v>
      </c>
      <c r="Q93" s="36" t="s">
        <v>221</v>
      </c>
      <c r="R93" s="36"/>
    </row>
    <row r="94" customFormat="false" ht="33" hidden="false" customHeight="true" outlineLevel="0" collapsed="false">
      <c r="A94" s="258" t="s">
        <v>222</v>
      </c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</row>
    <row r="95" customFormat="false" ht="22.5" hidden="false" customHeight="true" outlineLevel="0" collapsed="false">
      <c r="A95" s="259" t="s">
        <v>223</v>
      </c>
      <c r="B95" s="259"/>
      <c r="C95" s="259"/>
      <c r="D95" s="259"/>
      <c r="E95" s="259"/>
      <c r="F95" s="259"/>
      <c r="G95" s="260" t="s">
        <v>224</v>
      </c>
      <c r="H95" s="260"/>
      <c r="I95" s="260"/>
      <c r="J95" s="260"/>
      <c r="K95" s="260"/>
      <c r="L95" s="260"/>
      <c r="M95" s="260"/>
      <c r="N95" s="260"/>
      <c r="O95" s="260"/>
      <c r="P95" s="260"/>
    </row>
    <row r="96" customFormat="false" ht="28.5" hidden="false" customHeight="true" outlineLevel="0" collapsed="false">
      <c r="A96" s="261" t="n">
        <f aca="false">SUM(K12:K93)</f>
        <v>0</v>
      </c>
      <c r="B96" s="261"/>
      <c r="C96" s="261"/>
      <c r="D96" s="261"/>
      <c r="E96" s="261"/>
      <c r="F96" s="261"/>
      <c r="G96" s="262" t="n">
        <f aca="false">SUM(L12:L93)</f>
        <v>0</v>
      </c>
      <c r="H96" s="262"/>
      <c r="I96" s="262"/>
      <c r="J96" s="262"/>
      <c r="K96" s="262"/>
      <c r="L96" s="262"/>
      <c r="M96" s="262"/>
      <c r="N96" s="262"/>
      <c r="O96" s="262"/>
      <c r="P96" s="262"/>
    </row>
    <row r="97" customFormat="false" ht="28.5" hidden="false" customHeight="true" outlineLevel="0" collapsed="false">
      <c r="A97" s="263" t="s">
        <v>225</v>
      </c>
      <c r="B97" s="263"/>
      <c r="C97" s="263"/>
      <c r="D97" s="263"/>
      <c r="E97" s="263"/>
      <c r="F97" s="263"/>
      <c r="G97" s="264" t="s">
        <v>226</v>
      </c>
      <c r="H97" s="264"/>
      <c r="I97" s="264"/>
      <c r="J97" s="264"/>
      <c r="K97" s="264"/>
      <c r="L97" s="264"/>
      <c r="M97" s="264"/>
      <c r="N97" s="264"/>
      <c r="O97" s="264"/>
      <c r="P97" s="264"/>
    </row>
    <row r="98" customFormat="false" ht="13.5" hidden="false" customHeight="false" outlineLevel="0" collapsed="false">
      <c r="A98" s="265" t="s">
        <v>227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</row>
    <row r="99" customFormat="false" ht="41.25" hidden="false" customHeight="true" outlineLevel="0" collapsed="false">
      <c r="A99" s="266" t="s">
        <v>228</v>
      </c>
      <c r="B99" s="267" t="s">
        <v>229</v>
      </c>
      <c r="C99" s="267"/>
      <c r="D99" s="267" t="s">
        <v>230</v>
      </c>
      <c r="E99" s="267" t="s">
        <v>231</v>
      </c>
      <c r="F99" s="267"/>
      <c r="G99" s="26" t="s">
        <v>232</v>
      </c>
      <c r="H99" s="26"/>
      <c r="I99" s="26" t="s">
        <v>233</v>
      </c>
      <c r="J99" s="26"/>
      <c r="K99" s="26" t="s">
        <v>234</v>
      </c>
      <c r="L99" s="26"/>
      <c r="M99" s="26"/>
      <c r="N99" s="268" t="s">
        <v>235</v>
      </c>
      <c r="O99" s="268"/>
      <c r="P99" s="268"/>
    </row>
    <row r="100" customFormat="false" ht="21" hidden="false" customHeight="true" outlineLevel="0" collapsed="false">
      <c r="A100" s="269" t="n">
        <f aca="false">IF(ISBLANK(D8),E6,(E6*D8))</f>
        <v>0</v>
      </c>
      <c r="B100" s="270" t="n">
        <f aca="false">IF(ISBLANK($J$6),(ROUNDDOWN(A100*(1-J4),2)),ROUNDUP(A100*(1-J4)*($J$6),2))</f>
        <v>0</v>
      </c>
      <c r="C100" s="270"/>
      <c r="D100" s="271" t="n">
        <f aca="false">ROUNDUP(SUM(P12:P69,P71:P89)/(144*12),2)</f>
        <v>0</v>
      </c>
      <c r="E100" s="270" t="n">
        <f aca="false">IF(ISBLANK($J$6),(ROUNDUP(D100/(1-J4),2)),ROUNDUP(D100/(1-J4)/($J$6),2))</f>
        <v>0</v>
      </c>
      <c r="F100" s="270"/>
      <c r="G100" s="272" t="n">
        <f aca="false">IF(ISBLANK(D8),E8,(E8*D8))</f>
        <v>0</v>
      </c>
      <c r="H100" s="272"/>
      <c r="I100" s="270" t="n">
        <f aca="false">IF(ISBLANK($J$8),(ROUNDUP((G100*2/3),2)),ROUNDUP((G100*2/3)*($J$8),2))</f>
        <v>0</v>
      </c>
      <c r="J100" s="270"/>
      <c r="K100" s="271" t="n">
        <f aca="false">ROUNDUP(SUM(P70,P90:P93)/(144*12),2)</f>
        <v>0</v>
      </c>
      <c r="L100" s="271" t="n">
        <f aca="false">ROUNDUP((K100*3/2),2)</f>
        <v>0</v>
      </c>
      <c r="M100" s="271"/>
      <c r="N100" s="273" t="n">
        <f aca="false">IF(ISBLANK($J$8),(ROUNDUP((K100*3/2),2)),ROUNDUP((K100*3/2)/($J$8),2))</f>
        <v>0</v>
      </c>
      <c r="O100" s="273" t="n">
        <f aca="false">ROUNDUP((N100*3/2),2)</f>
        <v>0</v>
      </c>
      <c r="P100" s="273"/>
    </row>
    <row r="101" customFormat="false" ht="26.25" hidden="false" customHeight="false" outlineLevel="0" collapsed="false">
      <c r="A101" s="274" t="s">
        <v>236</v>
      </c>
      <c r="B101" s="274"/>
      <c r="C101" s="274"/>
      <c r="D101" s="274"/>
      <c r="E101" s="274"/>
      <c r="F101" s="274"/>
      <c r="G101" s="275" t="s">
        <v>237</v>
      </c>
      <c r="H101" s="275"/>
      <c r="I101" s="275"/>
      <c r="J101" s="275"/>
      <c r="K101" s="275"/>
      <c r="L101" s="275"/>
      <c r="M101" s="275"/>
      <c r="N101" s="275"/>
      <c r="O101" s="275"/>
      <c r="P101" s="275"/>
    </row>
    <row r="102" customFormat="false" ht="21.75" hidden="false" customHeight="true" outlineLevel="0" collapsed="false">
      <c r="A102" s="276" t="str">
        <f aca="false">IF(E6&lt;&gt;0,IF(E100&lt;=A100,"APPROXIMATE SPACE ESTIMATES APPEAR TO SHOW YOU MAY HAVE ROOM","CAUTION - MAY NOT HAVE ADEQUATE SPACE"),"The Minimum size needed is shown above")</f>
        <v>The Minimum size needed is shown above</v>
      </c>
      <c r="B102" s="276"/>
      <c r="C102" s="276"/>
      <c r="D102" s="276"/>
      <c r="E102" s="276"/>
      <c r="F102" s="276"/>
      <c r="G102" s="276" t="str">
        <f aca="false">IF(E8&lt;&gt;0,IF(N100&lt;=G100,"APPROXIMATE SPACE ESTIMATES APPEAR TO SHOW YOU MAY HAVE ROOM","CAUTION - MAY NOT HAVE ADEQUATE SPACE"),"The Minimum size needed is shown above")</f>
        <v>The Minimum size needed is shown above</v>
      </c>
      <c r="H102" s="276"/>
      <c r="I102" s="276"/>
      <c r="J102" s="276"/>
      <c r="K102" s="276"/>
      <c r="L102" s="276"/>
      <c r="M102" s="276"/>
      <c r="N102" s="276"/>
      <c r="O102" s="276"/>
      <c r="P102" s="276"/>
    </row>
  </sheetData>
  <mergeCells count="46">
    <mergeCell ref="A1:P1"/>
    <mergeCell ref="A2:P2"/>
    <mergeCell ref="K4:P4"/>
    <mergeCell ref="B6:D6"/>
    <mergeCell ref="F6:I6"/>
    <mergeCell ref="K6:P6"/>
    <mergeCell ref="A8:C8"/>
    <mergeCell ref="F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O10"/>
    <mergeCell ref="P10:P11"/>
    <mergeCell ref="A94:P94"/>
    <mergeCell ref="A95:F95"/>
    <mergeCell ref="G95:P95"/>
    <mergeCell ref="A96:F96"/>
    <mergeCell ref="G96:P96"/>
    <mergeCell ref="A97:F97"/>
    <mergeCell ref="G97:P97"/>
    <mergeCell ref="A98:P98"/>
    <mergeCell ref="B99:C99"/>
    <mergeCell ref="E99:F99"/>
    <mergeCell ref="G99:H99"/>
    <mergeCell ref="I99:J99"/>
    <mergeCell ref="K99:M99"/>
    <mergeCell ref="N99:P99"/>
    <mergeCell ref="B100:C100"/>
    <mergeCell ref="E100:F100"/>
    <mergeCell ref="G100:H100"/>
    <mergeCell ref="I100:J100"/>
    <mergeCell ref="K100:M100"/>
    <mergeCell ref="N100:P100"/>
    <mergeCell ref="A101:F101"/>
    <mergeCell ref="G101:P101"/>
    <mergeCell ref="A102:F102"/>
    <mergeCell ref="G102:P102"/>
  </mergeCells>
  <conditionalFormatting sqref="A102:P102">
    <cfRule type="cellIs" priority="2" operator="equal" aboveAverage="0" equalAverage="0" bottom="0" percent="0" rank="0" text="" dxfId="0">
      <formula>"APPROXIMATE SPACE ESTIMATES APPEAR TO SHOW YOU MAY HAVE ROOM"</formula>
    </cfRule>
    <cfRule type="cellIs" priority="3" operator="equal" aboveAverage="0" equalAverage="0" bottom="0" percent="0" rank="0" text="" dxfId="1">
      <formula>"CAUTION - MAY NOT HAVE ADEQUATE SPACE"</formula>
    </cfRule>
    <cfRule type="cellIs" priority="4" operator="equal" aboveAverage="0" equalAverage="0" bottom="0" percent="0" rank="0" text="" dxfId="2">
      <formula>"The Minimum size needed is shown above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6:39:39Z</dcterms:created>
  <dc:creator>Justin Kerr</dc:creator>
  <dc:description>&amp;lt;p&amp;gt;Plan for Every Dose Tool  VACCINE  BRAND NAME / TRADE NAME  MANUFACTURER  PACKAGING  # VACCINES PER PACKAGE  # PACKAGES TO STORE  CDC COST / DOSE  PRIVATE SECTOR COST / DOSE  CDC COST / QTY  PRIVATE SECTOR COST / QTY  PACKAGE DIMENSIONS (inches)  VOLUME TO STORE (cubic inches)  Sanofi Pasteur  10 pack - 1 dose vials  G&amp;lt;/p&amp;gt;</dc:description>
  <dc:language>en-US</dc:language>
  <cp:lastModifiedBy>Justin Kerr</cp:lastModifiedBy>
  <cp:lastPrinted>2010-05-13T13:22:20Z</cp:lastPrinted>
  <dcterms:modified xsi:type="dcterms:W3CDTF">2011-03-30T16:43:26Z</dcterms:modified>
  <cp:revision>0</cp:revision>
  <dc:subject>&amp;lt;p&amp;gt;Plan for Every Dose Tool  VACCINE  BRAND NAME / TRADE NAME  MANUFACTURER  PACKAGING  # VACCINES PER PACKAGE  # PACKAGES TO STORE  CDC COST / DOSE  PRIVATE SECTOR COST / DOSE  CDC COST / QTY  PRIVATE SECTOR COST / QTY  PACKAGE DIMENSIONS (inches)  VOLUME TO STORE (cubic inches)  Sanofi Pasteur  10 pack - 1 dose vials  G&amp;lt;/p&amp;gt;</dc:subject>
  <dc:title>ef11-136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Plan for Every Dose Tool  VACCINE  BRAND NAME / TRADE NAME  MANUFACTURER  PACKAGING  # VACCINES PER PACKAGE  # PACKAGES TO STORE  CDC COST / DOSE  PRIVATE SECTOR COST / DOSE  CDC COST / QTY  PRIVATE SECTOR COST / QTY  PACKAGE DIMENSIONS (inches)  VOLUME TO STORE (cubic inches)  Sanofi Pasteur  10 pack - 1 dose vials  G&amp;lt;/p&amp;gt;</vt:lpwstr>
  </property>
  <property fmtid="{D5CDD505-2E9C-101B-9397-08002B2CF9AE}" pid="3" name="EktCmsSize">
    <vt:r8>91494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1-03-30T16:50:19Z</vt:filetime>
  </property>
  <property fmtid="{D5CDD505-2E9C-101B-9397-08002B2CF9AE}" pid="8" name="EktDateModified">
    <vt:filetime>2011-03-30T16:50:21Z</vt:filetime>
  </property>
  <property fmtid="{D5CDD505-2E9C-101B-9397-08002B2CF9AE}" pid="9" name="EktEDescription">
    <vt:lpwstr>Summary &amp;lt;p&amp;gt;Plan for Every Dose Tool  VACCINE  BRAND NAME / TRADE NAME  MANUFACTURER  PACKAGING  # VACCINES PER PACKAGE  # PACKAGES TO STORE  CDC COST / DOSE  PRIVATE SECTOR COST / DOSE  CDC COST / QTY  PRIVATE SECTOR COST / QTY  PACKAGE DIMENSIONS (inches)  VOLUME TO STORE (cubic inches)  Sanofi Pasteur  10 pack - 1 dose vials  G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8589950700</vt:lpwstr>
  </property>
  <property fmtid="{D5CDD505-2E9C-101B-9397-08002B2CF9AE}" pid="13" name="EktSearchable">
    <vt:r8>1</vt:r8>
  </property>
  <property fmtid="{D5CDD505-2E9C-101B-9397-08002B2CF9AE}" pid="14" name="EktTaxCategory">
    <vt:lpwstr/>
  </property>
  <property fmtid="{D5CDD505-2E9C-101B-9397-08002B2CF9AE}" pid="15" name="Focus Area">
    <vt:lpwstr/>
  </property>
  <property fmtid="{D5CDD505-2E9C-101B-9397-08002B2CF9AE}" pid="16" name="ekttaxonomyenabled">
    <vt:r8>1</vt:r8>
  </property>
  <property fmtid="{D5CDD505-2E9C-101B-9397-08002B2CF9AE}" pid="17" name="thinkcellXlWorkbookDoNotDelete">
    <vt:bool>0</vt:bool>
  </property>
</Properties>
</file>