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99">
  <si>
    <t xml:space="preserve">Program Name</t>
  </si>
  <si>
    <t xml:space="preserve">County</t>
  </si>
  <si>
    <t xml:space="preserve">ENROLLMENT </t>
  </si>
  <si>
    <t xml:space="preserve">GRADUATION</t>
  </si>
  <si>
    <t xml:space="preserve">ADMISSIONS</t>
  </si>
  <si>
    <t xml:space="preserve">Students enrolled as of September 30, 2019</t>
  </si>
  <si>
    <t xml:space="preserve">Academic Year 2018-2019 Graduates</t>
  </si>
  <si>
    <t xml:space="preserve">Academic Year 2018-2019</t>
  </si>
  <si>
    <t xml:space="preserve">Nurse Practitioner</t>
  </si>
  <si>
    <t xml:space="preserve">Clinical Nurse Specialist</t>
  </si>
  <si>
    <t xml:space="preserve">Nurse Anesthetist</t>
  </si>
  <si>
    <t xml:space="preserve">Nurse Midwife</t>
  </si>
  <si>
    <t xml:space="preserve">Nursing Administration</t>
  </si>
  <si>
    <t xml:space="preserve">Nursing Education</t>
  </si>
  <si>
    <t xml:space="preserve">Nursing Informatics</t>
  </si>
  <si>
    <t xml:space="preserve">Clinical Nurse Leader</t>
  </si>
  <si>
    <t xml:space="preserve">Nursing Research</t>
  </si>
  <si>
    <t xml:space="preserve">Public Health</t>
  </si>
  <si>
    <t xml:space="preserve">DNP-No specialty</t>
  </si>
  <si>
    <t xml:space="preserve">All Other</t>
  </si>
  <si>
    <t xml:space="preserve">Total APRN - ONLY</t>
  </si>
  <si>
    <t xml:space="preserve">Total Graduate - ONLY</t>
  </si>
  <si>
    <t xml:space="preserve">Total - ALL</t>
  </si>
  <si>
    <t xml:space="preserve">Other</t>
  </si>
  <si>
    <t xml:space="preserve">Total APRN</t>
  </si>
  <si>
    <t xml:space="preserve">Total Graduate</t>
  </si>
  <si>
    <t xml:space="preserve">Total-ALL</t>
  </si>
  <si>
    <t xml:space="preserve">Seats</t>
  </si>
  <si>
    <t xml:space="preserve">Qual App</t>
  </si>
  <si>
    <t xml:space="preserve">Offr'd Adm</t>
  </si>
  <si>
    <t xml:space="preserve">Reg &amp; enroll</t>
  </si>
  <si>
    <t xml:space="preserve">Abilene Christian University</t>
  </si>
  <si>
    <t xml:space="preserve">Taylor</t>
  </si>
  <si>
    <t xml:space="preserve">Angelo State University</t>
  </si>
  <si>
    <t xml:space="preserve">Tom Green</t>
  </si>
  <si>
    <t xml:space="preserve">Baylor College of Medicine Doctor of Nursing Practice Program-Nurse Anesthesia</t>
  </si>
  <si>
    <t xml:space="preserve">Harris</t>
  </si>
  <si>
    <t xml:space="preserve">Baylor University Louise Herrington School of Nursing</t>
  </si>
  <si>
    <t xml:space="preserve">Dallas</t>
  </si>
  <si>
    <t xml:space="preserve">Lamar University JoAnne Gay Dishman School of Nursing Master of Science in Nurisng</t>
  </si>
  <si>
    <t xml:space="preserve">Jefferson</t>
  </si>
  <si>
    <t xml:space="preserve">Lubbock Christian University Department of Nursing</t>
  </si>
  <si>
    <t xml:space="preserve">Lubbock</t>
  </si>
  <si>
    <t xml:space="preserve">Midwestern State University Wilson School of Nursing</t>
  </si>
  <si>
    <t xml:space="preserve">Wichita</t>
  </si>
  <si>
    <t xml:space="preserve">Patty Hanks Shelton School of Nursing</t>
  </si>
  <si>
    <t xml:space="preserve">Prairie View A&amp;M University - College of Nursing - Graduate Studies</t>
  </si>
  <si>
    <t xml:space="preserve">Scott and White College of Nursing Graduate Nursing Program University of Mary Hardin Baylor</t>
  </si>
  <si>
    <t xml:space="preserve">Bell</t>
  </si>
  <si>
    <t xml:space="preserve">Stephen F. Austin State University</t>
  </si>
  <si>
    <t xml:space="preserve">Nacogdoches</t>
  </si>
  <si>
    <t xml:space="preserve">Tarleton State University</t>
  </si>
  <si>
    <t xml:space="preserve">Erath</t>
  </si>
  <si>
    <t xml:space="preserve">Texas A&amp;M International University</t>
  </si>
  <si>
    <t xml:space="preserve">Webb</t>
  </si>
  <si>
    <t xml:space="preserve">Texas A&amp;M Texarkana</t>
  </si>
  <si>
    <t xml:space="preserve">Bowie</t>
  </si>
  <si>
    <t xml:space="preserve">Texas A&amp;M University</t>
  </si>
  <si>
    <t xml:space="preserve">Brazos</t>
  </si>
  <si>
    <t xml:space="preserve">Texas A&amp;M University-Corpus Christi College of Nursing and Health Sciences Masters of Science in Nursing</t>
  </si>
  <si>
    <t xml:space="preserve">Nueces</t>
  </si>
  <si>
    <t xml:space="preserve">Texas Christian University- Harris College of Nursing and Health Sciences</t>
  </si>
  <si>
    <t xml:space="preserve">Tarrant</t>
  </si>
  <si>
    <t xml:space="preserve">Texas State University</t>
  </si>
  <si>
    <t xml:space="preserve">Williamson</t>
  </si>
  <si>
    <t xml:space="preserve">Texas Tech University Health Sciences Center School of Nursing</t>
  </si>
  <si>
    <t xml:space="preserve">Note: Texas Wesleyan University did not submit the GNEPIS in 2019.</t>
  </si>
  <si>
    <t xml:space="preserve">Texas Woman's University College of Nursing</t>
  </si>
  <si>
    <t xml:space="preserve">Denton</t>
  </si>
  <si>
    <t xml:space="preserve">The University of Texas at Arlington College of Nursing and Health Innovation</t>
  </si>
  <si>
    <t xml:space="preserve">The University of Texas at El Paso</t>
  </si>
  <si>
    <t xml:space="preserve">El Paso</t>
  </si>
  <si>
    <t xml:space="preserve">The University of Texas at Tyler</t>
  </si>
  <si>
    <t xml:space="preserve">Smith</t>
  </si>
  <si>
    <t xml:space="preserve">The University of Texas Health Science Center at Houston</t>
  </si>
  <si>
    <t xml:space="preserve">The University of Texas Health Science Center at San Antonio School of Nursing</t>
  </si>
  <si>
    <t xml:space="preserve">Bexar</t>
  </si>
  <si>
    <t xml:space="preserve">The University of Texas Rio Grande Valley School of Nursing Graduate Nursing Program</t>
  </si>
  <si>
    <t xml:space="preserve">Hidalgo</t>
  </si>
  <si>
    <t xml:space="preserve">University of Houston Master of Science In Nursing</t>
  </si>
  <si>
    <t xml:space="preserve">Fort Bend</t>
  </si>
  <si>
    <t xml:space="preserve">University of Texas at Austin School of Nursing</t>
  </si>
  <si>
    <t xml:space="preserve">Travis</t>
  </si>
  <si>
    <t xml:space="preserve">University of Texas Medical Branch</t>
  </si>
  <si>
    <t xml:space="preserve">Galveston</t>
  </si>
  <si>
    <t xml:space="preserve">University of the Incarnate Word</t>
  </si>
  <si>
    <t xml:space="preserve">Wayland Baptist University School of Nursing</t>
  </si>
  <si>
    <t xml:space="preserve">Comal</t>
  </si>
  <si>
    <t xml:space="preserve">West Texas A&amp;M University</t>
  </si>
  <si>
    <t xml:space="preserve">Randall</t>
  </si>
  <si>
    <t xml:space="preserve">TOTAL- All Programs</t>
  </si>
  <si>
    <t xml:space="preserve">Qualified applicants not offered admission = </t>
  </si>
  <si>
    <t xml:space="preserve">Legend for abbreviations</t>
  </si>
  <si>
    <t xml:space="preserve">APRN-Advanced Practice Registered Nurse, includes four program tracks including: Nurse Practitioner, Clinical Nurse Specialist, Nurse Anesthetist, and Nurse-Midwife</t>
  </si>
  <si>
    <t xml:space="preserve">Seats = seats for new students</t>
  </si>
  <si>
    <t xml:space="preserve">Offr'd Adm - the number of students offered admission</t>
  </si>
  <si>
    <t xml:space="preserve">Qual App - the number of qualified applicants</t>
  </si>
  <si>
    <t xml:space="preserve">Reg &amp; enroll - the number of students registered and enrolled</t>
  </si>
  <si>
    <r>
      <rPr>
        <b val="true"/>
        <u val="single"/>
        <sz val="10"/>
        <rFont val="Calibri"/>
        <family val="2"/>
        <charset val="1"/>
      </rPr>
      <t xml:space="preserve">Notes:</t>
    </r>
    <r>
      <rPr>
        <b val="true"/>
        <sz val="10"/>
        <rFont val="Calibri"/>
        <family val="2"/>
        <charset val="1"/>
      </rPr>
      <t xml:space="preserve"> All data are obtained from self-reports from graduate nursing programs on the 2019 Board of Nursing's (BON) Nursing Education Program Information Survey (NEPIS). Included are enrollment, graduation, and admissions data for all graduate nursing education programs. This includes master's, post-master's certificate, DNP/DNAP, PhD, and other doctoral programs. Reasons that qualified applicants were not offered admission are included in the 2019 GNEPIS fact sheets available on the TCNWS publications site: www.dshs.texas.gov/chs/cnws/Nursing-Education-Reports/</t>
    </r>
  </si>
</sst>
</file>

<file path=xl/styles.xml><?xml version="1.0" encoding="utf-8"?>
<styleSheet xmlns="http://schemas.openxmlformats.org/spreadsheetml/2006/main">
  <numFmts count="2">
    <numFmt numFmtId="164" formatCode="General"/>
    <numFmt numFmtId="165" formatCode="#,##0"/>
  </numFmts>
  <fonts count="1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9"/>
      <name val="Calibri"/>
      <family val="2"/>
      <charset val="1"/>
    </font>
    <font>
      <sz val="9"/>
      <name val="Arial"/>
      <family val="2"/>
      <charset val="1"/>
    </font>
    <font>
      <b val="true"/>
      <sz val="9"/>
      <name val="Calibri"/>
      <family val="2"/>
      <charset val="1"/>
    </font>
    <font>
      <b val="true"/>
      <sz val="9"/>
      <color rgb="FFFFFFFF"/>
      <name val="Calibri"/>
      <family val="2"/>
      <charset val="1"/>
    </font>
    <font>
      <sz val="10"/>
      <name val="Calibri"/>
      <family val="2"/>
      <charset val="1"/>
    </font>
    <font>
      <sz val="9"/>
      <color rgb="FF4D4D4D"/>
      <name val="Calibri"/>
      <family val="2"/>
      <charset val="1"/>
    </font>
    <font>
      <sz val="11"/>
      <name val="Calibri"/>
      <family val="2"/>
      <charset val="1"/>
    </font>
    <font>
      <sz val="11"/>
      <color rgb="FF006100"/>
      <name val="Calibri"/>
      <family val="2"/>
      <charset val="1"/>
    </font>
    <font>
      <sz val="9"/>
      <color rgb="FF000000"/>
      <name val="Calibri"/>
      <family val="2"/>
      <charset val="1"/>
    </font>
    <font>
      <b val="true"/>
      <sz val="9"/>
      <color rgb="FF4D4D4D"/>
      <name val="Calibri"/>
      <family val="2"/>
      <charset val="1"/>
    </font>
    <font>
      <b val="true"/>
      <sz val="10"/>
      <name val="Calibri"/>
      <family val="2"/>
      <charset val="1"/>
    </font>
    <font>
      <b val="true"/>
      <u val="single"/>
      <sz val="10"/>
      <name val="Calibri"/>
      <family val="2"/>
      <charset val="1"/>
    </font>
  </fonts>
  <fills count="8">
    <fill>
      <patternFill patternType="none"/>
    </fill>
    <fill>
      <patternFill patternType="gray125"/>
    </fill>
    <fill>
      <patternFill patternType="solid">
        <fgColor rgb="FFC6EFCE"/>
        <bgColor rgb="FFDAE3F3"/>
      </patternFill>
    </fill>
    <fill>
      <patternFill patternType="solid">
        <fgColor rgb="FFBFBFBF"/>
        <bgColor rgb="FFD9D9D9"/>
      </patternFill>
    </fill>
    <fill>
      <patternFill patternType="solid">
        <fgColor rgb="FF8497B0"/>
        <bgColor rgb="FF808080"/>
      </patternFill>
    </fill>
    <fill>
      <patternFill patternType="solid">
        <fgColor rgb="FFDAE3F3"/>
        <bgColor rgb="FFD9D9D9"/>
      </patternFill>
    </fill>
    <fill>
      <patternFill patternType="solid">
        <fgColor rgb="FFCC3300"/>
        <bgColor rgb="FF993366"/>
      </patternFill>
    </fill>
    <fill>
      <patternFill patternType="solid">
        <fgColor rgb="FFD9D9D9"/>
        <bgColor rgb="FFDAE3F3"/>
      </patternFill>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thick"/>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right style="thin"/>
      <top style="medium"/>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ck"/>
      <top style="medium"/>
      <bottom/>
      <diagonal/>
    </border>
    <border diagonalUp="false" diagonalDown="false">
      <left style="thin">
        <color rgb="FF808080"/>
      </left>
      <right/>
      <top style="medium"/>
      <bottom/>
      <diagonal/>
    </border>
    <border diagonalUp="false" diagonalDown="false">
      <left style="thin">
        <color rgb="FF808080"/>
      </left>
      <right style="thick"/>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ck"/>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13" fillId="2"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1" xfId="21" applyFont="true" applyBorder="true" applyAlignment="true" applyProtection="true">
      <alignment horizontal="center" vertical="center" textRotation="0" wrapText="true" indent="0" shrinkToFit="false"/>
      <protection locked="true" hidden="false"/>
    </xf>
    <xf numFmtId="165" fontId="8" fillId="3" borderId="2" xfId="21" applyFont="true" applyBorder="true" applyAlignment="true" applyProtection="tru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true" indent="0"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4" fontId="9" fillId="6" borderId="21" xfId="0" applyFont="true" applyBorder="true" applyAlignment="true" applyProtection="false">
      <alignment horizontal="center" vertical="center" textRotation="0" wrapText="true" indent="0" shrinkToFit="false"/>
      <protection locked="true" hidden="false"/>
    </xf>
    <xf numFmtId="164" fontId="9" fillId="6" borderId="22"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7" borderId="0" xfId="20" applyFont="true" applyBorder="true" applyAlignment="false" applyProtection="false">
      <alignment horizontal="general" vertical="bottom" textRotation="0" wrapText="false" indent="0" shrinkToFit="false"/>
      <protection locked="true" hidden="false"/>
    </xf>
    <xf numFmtId="164" fontId="14" fillId="7" borderId="0" xfId="20"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5" fontId="11" fillId="0" borderId="0" xfId="22"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8" fillId="0" borderId="3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09 RN NEPIS FINAL2" xfId="21"/>
    <cellStyle name="Excel Built-in Good" xfId="22"/>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BFBFBF"/>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CC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1" width="41.77"/>
    <col collapsed="false" customWidth="true" hidden="false" outlineLevel="0" max="2" min="2" style="2" width="11.22"/>
    <col collapsed="false" customWidth="true" hidden="false" outlineLevel="0" max="32" min="3" style="3" width="15"/>
    <col collapsed="false" customWidth="true" hidden="false" outlineLevel="0" max="92" min="33" style="3" width="8.22"/>
    <col collapsed="false" customWidth="true" hidden="false" outlineLevel="0" max="93" min="93" style="0" width="8.22"/>
    <col collapsed="false" customWidth="true" hidden="true" outlineLevel="0" max="94" min="94" style="4" width="22.77"/>
  </cols>
  <sheetData>
    <row r="1" s="11" customFormat="true" ht="46.5" hidden="false" customHeight="true" outlineLevel="0" collapsed="false">
      <c r="A1" s="5" t="s">
        <v>0</v>
      </c>
      <c r="B1" s="6" t="s">
        <v>1</v>
      </c>
      <c r="C1" s="7" t="s">
        <v>2</v>
      </c>
      <c r="D1" s="7"/>
      <c r="E1" s="7"/>
      <c r="F1" s="7"/>
      <c r="G1" s="7"/>
      <c r="H1" s="7"/>
      <c r="I1" s="7"/>
      <c r="J1" s="7"/>
      <c r="K1" s="7"/>
      <c r="L1" s="7"/>
      <c r="M1" s="7"/>
      <c r="N1" s="7"/>
      <c r="O1" s="7"/>
      <c r="P1" s="7"/>
      <c r="Q1" s="7"/>
      <c r="R1" s="7" t="s">
        <v>3</v>
      </c>
      <c r="S1" s="7"/>
      <c r="T1" s="7"/>
      <c r="U1" s="7"/>
      <c r="V1" s="7"/>
      <c r="W1" s="7"/>
      <c r="X1" s="7"/>
      <c r="Y1" s="7"/>
      <c r="Z1" s="7"/>
      <c r="AA1" s="7"/>
      <c r="AB1" s="7"/>
      <c r="AC1" s="7"/>
      <c r="AD1" s="7"/>
      <c r="AE1" s="7"/>
      <c r="AF1" s="7"/>
      <c r="AG1" s="8" t="s">
        <v>4</v>
      </c>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9"/>
      <c r="CP1" s="10"/>
    </row>
    <row r="2" s="11" customFormat="true" ht="24.75" hidden="false" customHeight="true" outlineLevel="0" collapsed="false">
      <c r="A2" s="5"/>
      <c r="B2" s="6"/>
      <c r="C2" s="12" t="s">
        <v>5</v>
      </c>
      <c r="D2" s="12"/>
      <c r="E2" s="12"/>
      <c r="F2" s="12"/>
      <c r="G2" s="12"/>
      <c r="H2" s="12"/>
      <c r="I2" s="12"/>
      <c r="J2" s="12"/>
      <c r="K2" s="12"/>
      <c r="L2" s="12"/>
      <c r="M2" s="12"/>
      <c r="N2" s="12"/>
      <c r="O2" s="12"/>
      <c r="P2" s="12"/>
      <c r="Q2" s="12"/>
      <c r="R2" s="12" t="s">
        <v>6</v>
      </c>
      <c r="S2" s="12"/>
      <c r="T2" s="12"/>
      <c r="U2" s="12"/>
      <c r="V2" s="12"/>
      <c r="W2" s="12"/>
      <c r="X2" s="12"/>
      <c r="Y2" s="12"/>
      <c r="Z2" s="12"/>
      <c r="AA2" s="12"/>
      <c r="AB2" s="12"/>
      <c r="AC2" s="12"/>
      <c r="AD2" s="12"/>
      <c r="AE2" s="12"/>
      <c r="AF2" s="12"/>
      <c r="AG2" s="12" t="s">
        <v>7</v>
      </c>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3"/>
      <c r="CP2" s="10"/>
    </row>
    <row r="3" s="11" customFormat="true" ht="40.5" hidden="false" customHeight="true" outlineLevel="0" collapsed="false">
      <c r="A3" s="5"/>
      <c r="B3" s="6"/>
      <c r="C3" s="14" t="s">
        <v>8</v>
      </c>
      <c r="D3" s="15" t="s">
        <v>9</v>
      </c>
      <c r="E3" s="16" t="s">
        <v>10</v>
      </c>
      <c r="F3" s="14" t="s">
        <v>11</v>
      </c>
      <c r="G3" s="17" t="s">
        <v>12</v>
      </c>
      <c r="H3" s="18" t="s">
        <v>13</v>
      </c>
      <c r="I3" s="18" t="s">
        <v>14</v>
      </c>
      <c r="J3" s="18" t="s">
        <v>15</v>
      </c>
      <c r="K3" s="18" t="s">
        <v>16</v>
      </c>
      <c r="L3" s="18" t="s">
        <v>17</v>
      </c>
      <c r="M3" s="18" t="s">
        <v>18</v>
      </c>
      <c r="N3" s="19" t="s">
        <v>19</v>
      </c>
      <c r="O3" s="20" t="s">
        <v>20</v>
      </c>
      <c r="P3" s="20" t="s">
        <v>21</v>
      </c>
      <c r="Q3" s="21" t="s">
        <v>22</v>
      </c>
      <c r="R3" s="14" t="s">
        <v>8</v>
      </c>
      <c r="S3" s="15" t="s">
        <v>9</v>
      </c>
      <c r="T3" s="16" t="s">
        <v>10</v>
      </c>
      <c r="U3" s="14" t="s">
        <v>11</v>
      </c>
      <c r="V3" s="17" t="s">
        <v>12</v>
      </c>
      <c r="W3" s="18" t="s">
        <v>13</v>
      </c>
      <c r="X3" s="18" t="s">
        <v>14</v>
      </c>
      <c r="Y3" s="18" t="s">
        <v>15</v>
      </c>
      <c r="Z3" s="18" t="s">
        <v>16</v>
      </c>
      <c r="AA3" s="18" t="s">
        <v>17</v>
      </c>
      <c r="AB3" s="18" t="s">
        <v>18</v>
      </c>
      <c r="AC3" s="22" t="s">
        <v>19</v>
      </c>
      <c r="AD3" s="23" t="s">
        <v>20</v>
      </c>
      <c r="AE3" s="24" t="s">
        <v>21</v>
      </c>
      <c r="AF3" s="25" t="s">
        <v>22</v>
      </c>
      <c r="AG3" s="26" t="s">
        <v>8</v>
      </c>
      <c r="AH3" s="26"/>
      <c r="AI3" s="26"/>
      <c r="AJ3" s="26"/>
      <c r="AK3" s="27" t="s">
        <v>9</v>
      </c>
      <c r="AL3" s="27"/>
      <c r="AM3" s="27"/>
      <c r="AN3" s="27"/>
      <c r="AO3" s="28" t="s">
        <v>10</v>
      </c>
      <c r="AP3" s="28"/>
      <c r="AQ3" s="28"/>
      <c r="AR3" s="28"/>
      <c r="AS3" s="29" t="s">
        <v>11</v>
      </c>
      <c r="AT3" s="29"/>
      <c r="AU3" s="29"/>
      <c r="AV3" s="29"/>
      <c r="AW3" s="30" t="s">
        <v>12</v>
      </c>
      <c r="AX3" s="30"/>
      <c r="AY3" s="30"/>
      <c r="AZ3" s="30"/>
      <c r="BA3" s="30" t="s">
        <v>13</v>
      </c>
      <c r="BB3" s="30"/>
      <c r="BC3" s="30"/>
      <c r="BD3" s="30"/>
      <c r="BE3" s="30" t="s">
        <v>14</v>
      </c>
      <c r="BF3" s="30"/>
      <c r="BG3" s="30"/>
      <c r="BH3" s="30"/>
      <c r="BI3" s="30" t="s">
        <v>15</v>
      </c>
      <c r="BJ3" s="30"/>
      <c r="BK3" s="30"/>
      <c r="BL3" s="30"/>
      <c r="BM3" s="30" t="s">
        <v>16</v>
      </c>
      <c r="BN3" s="30"/>
      <c r="BO3" s="30"/>
      <c r="BP3" s="30"/>
      <c r="BQ3" s="30" t="s">
        <v>17</v>
      </c>
      <c r="BR3" s="30"/>
      <c r="BS3" s="30"/>
      <c r="BT3" s="30"/>
      <c r="BU3" s="30" t="s">
        <v>18</v>
      </c>
      <c r="BV3" s="30"/>
      <c r="BW3" s="30"/>
      <c r="BX3" s="30"/>
      <c r="BY3" s="30" t="s">
        <v>23</v>
      </c>
      <c r="BZ3" s="30"/>
      <c r="CA3" s="30"/>
      <c r="CB3" s="30"/>
      <c r="CC3" s="31" t="s">
        <v>24</v>
      </c>
      <c r="CD3" s="31"/>
      <c r="CE3" s="31"/>
      <c r="CF3" s="31"/>
      <c r="CG3" s="31" t="s">
        <v>25</v>
      </c>
      <c r="CH3" s="31"/>
      <c r="CI3" s="31"/>
      <c r="CJ3" s="31"/>
      <c r="CK3" s="32" t="s">
        <v>26</v>
      </c>
      <c r="CL3" s="32"/>
      <c r="CM3" s="32"/>
      <c r="CN3" s="32"/>
      <c r="CO3" s="9"/>
      <c r="CP3" s="10"/>
    </row>
    <row r="4" s="11" customFormat="true" ht="35.25" hidden="false" customHeight="true" outlineLevel="0" collapsed="false">
      <c r="A4" s="5"/>
      <c r="B4" s="6"/>
      <c r="C4" s="14"/>
      <c r="D4" s="15"/>
      <c r="E4" s="16"/>
      <c r="F4" s="14"/>
      <c r="G4" s="17"/>
      <c r="H4" s="18"/>
      <c r="I4" s="18"/>
      <c r="J4" s="18"/>
      <c r="K4" s="18"/>
      <c r="L4" s="18"/>
      <c r="M4" s="18"/>
      <c r="N4" s="19"/>
      <c r="O4" s="20"/>
      <c r="P4" s="20"/>
      <c r="Q4" s="21"/>
      <c r="R4" s="14"/>
      <c r="S4" s="15"/>
      <c r="T4" s="16"/>
      <c r="U4" s="14"/>
      <c r="V4" s="17"/>
      <c r="W4" s="18"/>
      <c r="X4" s="18"/>
      <c r="Y4" s="18"/>
      <c r="Z4" s="18"/>
      <c r="AA4" s="18"/>
      <c r="AB4" s="18"/>
      <c r="AC4" s="22"/>
      <c r="AD4" s="23"/>
      <c r="AE4" s="24"/>
      <c r="AF4" s="25"/>
      <c r="AG4" s="33" t="s">
        <v>27</v>
      </c>
      <c r="AH4" s="34" t="s">
        <v>28</v>
      </c>
      <c r="AI4" s="34" t="s">
        <v>29</v>
      </c>
      <c r="AJ4" s="35" t="s">
        <v>30</v>
      </c>
      <c r="AK4" s="36" t="s">
        <v>27</v>
      </c>
      <c r="AL4" s="34" t="s">
        <v>28</v>
      </c>
      <c r="AM4" s="34" t="s">
        <v>29</v>
      </c>
      <c r="AN4" s="35" t="s">
        <v>30</v>
      </c>
      <c r="AO4" s="37" t="s">
        <v>27</v>
      </c>
      <c r="AP4" s="34" t="s">
        <v>28</v>
      </c>
      <c r="AQ4" s="34" t="s">
        <v>29</v>
      </c>
      <c r="AR4" s="35" t="s">
        <v>30</v>
      </c>
      <c r="AS4" s="34" t="s">
        <v>27</v>
      </c>
      <c r="AT4" s="34" t="s">
        <v>28</v>
      </c>
      <c r="AU4" s="34" t="s">
        <v>29</v>
      </c>
      <c r="AV4" s="35" t="s">
        <v>30</v>
      </c>
      <c r="AW4" s="38" t="s">
        <v>27</v>
      </c>
      <c r="AX4" s="38" t="s">
        <v>28</v>
      </c>
      <c r="AY4" s="38" t="s">
        <v>29</v>
      </c>
      <c r="AZ4" s="39" t="s">
        <v>30</v>
      </c>
      <c r="BA4" s="38" t="s">
        <v>27</v>
      </c>
      <c r="BB4" s="38" t="s">
        <v>28</v>
      </c>
      <c r="BC4" s="38" t="s">
        <v>29</v>
      </c>
      <c r="BD4" s="39" t="s">
        <v>30</v>
      </c>
      <c r="BE4" s="38" t="s">
        <v>27</v>
      </c>
      <c r="BF4" s="38" t="s">
        <v>28</v>
      </c>
      <c r="BG4" s="38" t="s">
        <v>29</v>
      </c>
      <c r="BH4" s="39" t="s">
        <v>30</v>
      </c>
      <c r="BI4" s="38" t="s">
        <v>27</v>
      </c>
      <c r="BJ4" s="38" t="s">
        <v>28</v>
      </c>
      <c r="BK4" s="38" t="s">
        <v>29</v>
      </c>
      <c r="BL4" s="39" t="s">
        <v>30</v>
      </c>
      <c r="BM4" s="38" t="s">
        <v>27</v>
      </c>
      <c r="BN4" s="38" t="s">
        <v>28</v>
      </c>
      <c r="BO4" s="38" t="s">
        <v>29</v>
      </c>
      <c r="BP4" s="39" t="s">
        <v>30</v>
      </c>
      <c r="BQ4" s="38" t="s">
        <v>27</v>
      </c>
      <c r="BR4" s="38" t="s">
        <v>28</v>
      </c>
      <c r="BS4" s="38" t="s">
        <v>29</v>
      </c>
      <c r="BT4" s="39" t="s">
        <v>30</v>
      </c>
      <c r="BU4" s="38" t="s">
        <v>27</v>
      </c>
      <c r="BV4" s="38" t="s">
        <v>28</v>
      </c>
      <c r="BW4" s="38" t="s">
        <v>29</v>
      </c>
      <c r="BX4" s="39" t="s">
        <v>30</v>
      </c>
      <c r="BY4" s="38" t="s">
        <v>27</v>
      </c>
      <c r="BZ4" s="38" t="s">
        <v>28</v>
      </c>
      <c r="CA4" s="38" t="s">
        <v>29</v>
      </c>
      <c r="CB4" s="39" t="s">
        <v>30</v>
      </c>
      <c r="CC4" s="40" t="s">
        <v>27</v>
      </c>
      <c r="CD4" s="40" t="s">
        <v>28</v>
      </c>
      <c r="CE4" s="40" t="s">
        <v>29</v>
      </c>
      <c r="CF4" s="41" t="s">
        <v>30</v>
      </c>
      <c r="CG4" s="40" t="s">
        <v>27</v>
      </c>
      <c r="CH4" s="40" t="s">
        <v>28</v>
      </c>
      <c r="CI4" s="40" t="s">
        <v>29</v>
      </c>
      <c r="CJ4" s="41" t="s">
        <v>30</v>
      </c>
      <c r="CK4" s="40" t="s">
        <v>27</v>
      </c>
      <c r="CL4" s="40" t="s">
        <v>28</v>
      </c>
      <c r="CM4" s="40" t="s">
        <v>29</v>
      </c>
      <c r="CN4" s="42" t="s">
        <v>30</v>
      </c>
      <c r="CO4" s="43"/>
      <c r="CP4" s="43"/>
      <c r="CQ4" s="44"/>
      <c r="CR4" s="44"/>
      <c r="CS4" s="44"/>
    </row>
    <row r="5" s="47" customFormat="true" ht="27" hidden="false" customHeight="true" outlineLevel="0" collapsed="false">
      <c r="A5" s="45" t="s">
        <v>31</v>
      </c>
      <c r="B5" s="45" t="s">
        <v>32</v>
      </c>
      <c r="C5" s="46" t="n">
        <v>0</v>
      </c>
      <c r="D5" s="46" t="n">
        <v>0</v>
      </c>
      <c r="E5" s="46" t="n">
        <v>0</v>
      </c>
      <c r="F5" s="46" t="n">
        <v>0</v>
      </c>
      <c r="G5" s="46" t="n">
        <v>36</v>
      </c>
      <c r="H5" s="46" t="n">
        <v>0</v>
      </c>
      <c r="I5" s="46" t="n">
        <v>0</v>
      </c>
      <c r="J5" s="46" t="n">
        <v>0</v>
      </c>
      <c r="K5" s="46" t="n">
        <v>0</v>
      </c>
      <c r="L5" s="46" t="n">
        <v>0</v>
      </c>
      <c r="M5" s="46" t="n">
        <v>36</v>
      </c>
      <c r="N5" s="46" t="n">
        <v>0</v>
      </c>
      <c r="O5" s="46" t="n">
        <f aca="false">SUM(C5:F5)</f>
        <v>0</v>
      </c>
      <c r="P5" s="46" t="n">
        <f aca="false">SUM(G5:N5)</f>
        <v>72</v>
      </c>
      <c r="Q5" s="46" t="n">
        <f aca="false">SUM(C5:N5)</f>
        <v>72</v>
      </c>
      <c r="R5" s="46" t="n">
        <v>0</v>
      </c>
      <c r="S5" s="46" t="n">
        <v>0</v>
      </c>
      <c r="T5" s="46" t="n">
        <v>0</v>
      </c>
      <c r="U5" s="46" t="n">
        <v>0</v>
      </c>
      <c r="V5" s="46" t="n">
        <v>8</v>
      </c>
      <c r="W5" s="46" t="n">
        <v>0</v>
      </c>
      <c r="X5" s="46" t="n">
        <v>0</v>
      </c>
      <c r="Y5" s="46" t="n">
        <v>0</v>
      </c>
      <c r="Z5" s="46" t="n">
        <v>0</v>
      </c>
      <c r="AA5" s="46" t="n">
        <v>0</v>
      </c>
      <c r="AB5" s="46" t="n">
        <v>5</v>
      </c>
      <c r="AC5" s="46" t="n">
        <v>0</v>
      </c>
      <c r="AD5" s="46" t="n">
        <f aca="false">SUM(R5:U5)</f>
        <v>0</v>
      </c>
      <c r="AE5" s="46" t="n">
        <f aca="false">SUM(V5:AC5)</f>
        <v>13</v>
      </c>
      <c r="AF5" s="46" t="n">
        <f aca="false">SUM(R5:AC5)</f>
        <v>13</v>
      </c>
      <c r="AG5" s="46" t="n">
        <v>0</v>
      </c>
      <c r="AH5" s="46" t="n">
        <v>0</v>
      </c>
      <c r="AI5" s="46" t="n">
        <v>0</v>
      </c>
      <c r="AJ5" s="46" t="n">
        <v>0</v>
      </c>
      <c r="AK5" s="46" t="n">
        <v>0</v>
      </c>
      <c r="AL5" s="46" t="n">
        <v>0</v>
      </c>
      <c r="AM5" s="46" t="n">
        <v>0</v>
      </c>
      <c r="AN5" s="46" t="n">
        <v>0</v>
      </c>
      <c r="AO5" s="46" t="n">
        <v>0</v>
      </c>
      <c r="AP5" s="46" t="n">
        <v>0</v>
      </c>
      <c r="AQ5" s="46" t="n">
        <v>0</v>
      </c>
      <c r="AR5" s="46" t="n">
        <v>0</v>
      </c>
      <c r="AS5" s="46" t="n">
        <v>0</v>
      </c>
      <c r="AT5" s="46" t="n">
        <v>0</v>
      </c>
      <c r="AU5" s="46" t="n">
        <v>0</v>
      </c>
      <c r="AV5" s="46" t="n">
        <v>0</v>
      </c>
      <c r="AW5" s="46" t="n">
        <v>36</v>
      </c>
      <c r="AX5" s="46" t="n">
        <v>56</v>
      </c>
      <c r="AY5" s="46" t="n">
        <v>36</v>
      </c>
      <c r="AZ5" s="46" t="n">
        <v>36</v>
      </c>
      <c r="BA5" s="46" t="n">
        <v>0</v>
      </c>
      <c r="BB5" s="46" t="n">
        <v>0</v>
      </c>
      <c r="BC5" s="46" t="n">
        <v>0</v>
      </c>
      <c r="BD5" s="46" t="n">
        <v>0</v>
      </c>
      <c r="BE5" s="46" t="n">
        <v>0</v>
      </c>
      <c r="BF5" s="46" t="n">
        <v>0</v>
      </c>
      <c r="BG5" s="46" t="n">
        <v>0</v>
      </c>
      <c r="BH5" s="46" t="n">
        <v>0</v>
      </c>
      <c r="BI5" s="46" t="n">
        <v>0</v>
      </c>
      <c r="BJ5" s="46" t="n">
        <v>0</v>
      </c>
      <c r="BK5" s="46" t="n">
        <v>0</v>
      </c>
      <c r="BL5" s="46" t="n">
        <v>0</v>
      </c>
      <c r="BM5" s="46" t="n">
        <v>0</v>
      </c>
      <c r="BN5" s="46" t="n">
        <v>0</v>
      </c>
      <c r="BO5" s="46" t="n">
        <v>0</v>
      </c>
      <c r="BP5" s="46" t="n">
        <v>0</v>
      </c>
      <c r="BQ5" s="46" t="n">
        <v>0</v>
      </c>
      <c r="BR5" s="46" t="n">
        <v>0</v>
      </c>
      <c r="BS5" s="46" t="n">
        <v>0</v>
      </c>
      <c r="BT5" s="46" t="n">
        <v>0</v>
      </c>
      <c r="BU5" s="46" t="n">
        <v>36</v>
      </c>
      <c r="BV5" s="46" t="n">
        <v>56</v>
      </c>
      <c r="BW5" s="46" t="n">
        <v>36</v>
      </c>
      <c r="BX5" s="46" t="n">
        <v>36</v>
      </c>
      <c r="BY5" s="46" t="n">
        <v>0</v>
      </c>
      <c r="BZ5" s="46" t="n">
        <v>0</v>
      </c>
      <c r="CA5" s="46" t="n">
        <v>0</v>
      </c>
      <c r="CB5" s="46" t="n">
        <v>0</v>
      </c>
      <c r="CC5" s="46" t="n">
        <f aca="false">AG5+AK5+AO5+AS5</f>
        <v>0</v>
      </c>
      <c r="CD5" s="46" t="n">
        <f aca="false">AH5+AL5+AP5+AT5</f>
        <v>0</v>
      </c>
      <c r="CE5" s="46" t="n">
        <f aca="false">AI5+AM5+AQ5+AU5</f>
        <v>0</v>
      </c>
      <c r="CF5" s="46" t="n">
        <f aca="false">AJ5+AN5+AR5+AV5</f>
        <v>0</v>
      </c>
      <c r="CG5" s="46" t="n">
        <f aca="false">AW5+BA5+BE5+BI5+BM5+BQ5+BY5+BU5</f>
        <v>72</v>
      </c>
      <c r="CH5" s="46" t="n">
        <f aca="false">AX5+BB5+BF5+BJ5+BN5+BR5+BZ5+BV5</f>
        <v>112</v>
      </c>
      <c r="CI5" s="46" t="n">
        <f aca="false">AY5+BC5+BG5+BK5+BO5+BS5+CA5+BW5</f>
        <v>72</v>
      </c>
      <c r="CJ5" s="46" t="n">
        <f aca="false">AZ5+BD5+BH5+BL5+BP5+BT5+CB5+BX5</f>
        <v>72</v>
      </c>
      <c r="CK5" s="46" t="n">
        <f aca="false">CC5+CG5</f>
        <v>72</v>
      </c>
      <c r="CL5" s="46" t="n">
        <f aca="false">CD5+CH5</f>
        <v>112</v>
      </c>
      <c r="CM5" s="46" t="n">
        <f aca="false">CE5+CI5</f>
        <v>72</v>
      </c>
      <c r="CN5" s="46" t="n">
        <f aca="false">CF5+CJ5</f>
        <v>72</v>
      </c>
    </row>
    <row r="6" s="53" customFormat="true" ht="27" hidden="false" customHeight="true" outlineLevel="0" collapsed="false">
      <c r="A6" s="48" t="s">
        <v>33</v>
      </c>
      <c r="B6" s="49" t="s">
        <v>34</v>
      </c>
      <c r="C6" s="50" t="n">
        <v>58</v>
      </c>
      <c r="D6" s="50" t="n">
        <v>0</v>
      </c>
      <c r="E6" s="50" t="n">
        <v>0</v>
      </c>
      <c r="F6" s="50" t="n">
        <v>0</v>
      </c>
      <c r="G6" s="50" t="n">
        <v>0</v>
      </c>
      <c r="H6" s="50" t="n">
        <v>17</v>
      </c>
      <c r="I6" s="50" t="n">
        <v>0</v>
      </c>
      <c r="J6" s="50" t="n">
        <v>0</v>
      </c>
      <c r="K6" s="50" t="n">
        <v>0</v>
      </c>
      <c r="L6" s="50" t="n">
        <v>0</v>
      </c>
      <c r="M6" s="50" t="n">
        <v>0</v>
      </c>
      <c r="N6" s="50" t="n">
        <v>0</v>
      </c>
      <c r="O6" s="50" t="n">
        <f aca="false">SUM(C6:F6)</f>
        <v>58</v>
      </c>
      <c r="P6" s="50" t="n">
        <f aca="false">SUM(G6:N6)</f>
        <v>17</v>
      </c>
      <c r="Q6" s="50" t="n">
        <f aca="false">SUM(C6:N6)</f>
        <v>75</v>
      </c>
      <c r="R6" s="50" t="n">
        <v>28</v>
      </c>
      <c r="S6" s="50" t="n">
        <v>0</v>
      </c>
      <c r="T6" s="50" t="n">
        <v>0</v>
      </c>
      <c r="U6" s="50" t="n">
        <v>0</v>
      </c>
      <c r="V6" s="50" t="n">
        <v>0</v>
      </c>
      <c r="W6" s="50" t="n">
        <v>5</v>
      </c>
      <c r="X6" s="50" t="n">
        <v>0</v>
      </c>
      <c r="Y6" s="50" t="n">
        <v>0</v>
      </c>
      <c r="Z6" s="50" t="n">
        <v>0</v>
      </c>
      <c r="AA6" s="50" t="n">
        <v>0</v>
      </c>
      <c r="AB6" s="50" t="n">
        <v>0</v>
      </c>
      <c r="AC6" s="50" t="n">
        <v>0</v>
      </c>
      <c r="AD6" s="50" t="n">
        <f aca="false">SUM(R6:U6)</f>
        <v>28</v>
      </c>
      <c r="AE6" s="50" t="n">
        <f aca="false">SUM(V6:AC6)</f>
        <v>5</v>
      </c>
      <c r="AF6" s="50" t="n">
        <f aca="false">SUM(R6:AC6)</f>
        <v>33</v>
      </c>
      <c r="AG6" s="50" t="n">
        <v>31</v>
      </c>
      <c r="AH6" s="50" t="n">
        <v>47</v>
      </c>
      <c r="AI6" s="50" t="n">
        <v>39</v>
      </c>
      <c r="AJ6" s="50" t="n">
        <v>31</v>
      </c>
      <c r="AK6" s="50" t="n">
        <v>0</v>
      </c>
      <c r="AL6" s="50" t="n">
        <v>0</v>
      </c>
      <c r="AM6" s="50" t="n">
        <v>0</v>
      </c>
      <c r="AN6" s="50" t="n">
        <v>0</v>
      </c>
      <c r="AO6" s="50" t="n">
        <v>0</v>
      </c>
      <c r="AP6" s="50" t="n">
        <v>0</v>
      </c>
      <c r="AQ6" s="50" t="n">
        <v>0</v>
      </c>
      <c r="AR6" s="50" t="n">
        <v>0</v>
      </c>
      <c r="AS6" s="50" t="n">
        <v>0</v>
      </c>
      <c r="AT6" s="50" t="n">
        <v>0</v>
      </c>
      <c r="AU6" s="50" t="n">
        <v>0</v>
      </c>
      <c r="AV6" s="50" t="n">
        <v>0</v>
      </c>
      <c r="AW6" s="50" t="n">
        <v>0</v>
      </c>
      <c r="AX6" s="50" t="n">
        <v>0</v>
      </c>
      <c r="AY6" s="50" t="n">
        <v>0</v>
      </c>
      <c r="AZ6" s="50" t="n">
        <v>0</v>
      </c>
      <c r="BA6" s="50" t="n">
        <v>8</v>
      </c>
      <c r="BB6" s="50" t="n">
        <v>8</v>
      </c>
      <c r="BC6" s="50" t="n">
        <v>8</v>
      </c>
      <c r="BD6" s="50" t="n">
        <v>8</v>
      </c>
      <c r="BE6" s="50" t="n">
        <v>0</v>
      </c>
      <c r="BF6" s="50" t="n">
        <v>0</v>
      </c>
      <c r="BG6" s="50" t="n">
        <v>0</v>
      </c>
      <c r="BH6" s="50" t="n">
        <v>0</v>
      </c>
      <c r="BI6" s="50" t="n">
        <v>0</v>
      </c>
      <c r="BJ6" s="50" t="n">
        <v>0</v>
      </c>
      <c r="BK6" s="50" t="n">
        <v>0</v>
      </c>
      <c r="BL6" s="50" t="n">
        <v>0</v>
      </c>
      <c r="BM6" s="50" t="n">
        <v>0</v>
      </c>
      <c r="BN6" s="50" t="n">
        <v>0</v>
      </c>
      <c r="BO6" s="50" t="n">
        <v>0</v>
      </c>
      <c r="BP6" s="50" t="n">
        <v>0</v>
      </c>
      <c r="BQ6" s="50" t="n">
        <v>0</v>
      </c>
      <c r="BR6" s="50" t="n">
        <v>0</v>
      </c>
      <c r="BS6" s="50" t="n">
        <v>0</v>
      </c>
      <c r="BT6" s="50" t="n">
        <v>0</v>
      </c>
      <c r="BU6" s="50" t="n">
        <v>0</v>
      </c>
      <c r="BV6" s="50" t="n">
        <v>0</v>
      </c>
      <c r="BW6" s="50" t="n">
        <v>0</v>
      </c>
      <c r="BX6" s="50" t="n">
        <v>0</v>
      </c>
      <c r="BY6" s="50" t="n">
        <v>0</v>
      </c>
      <c r="BZ6" s="50" t="n">
        <v>0</v>
      </c>
      <c r="CA6" s="50" t="n">
        <v>0</v>
      </c>
      <c r="CB6" s="50" t="n">
        <v>0</v>
      </c>
      <c r="CC6" s="50" t="n">
        <f aca="false">AG6+AK6+AO6+AS6</f>
        <v>31</v>
      </c>
      <c r="CD6" s="50" t="n">
        <f aca="false">AH6+AL6+AP6+AT6</f>
        <v>47</v>
      </c>
      <c r="CE6" s="50" t="n">
        <f aca="false">AI6+AM6+AQ6+AU6</f>
        <v>39</v>
      </c>
      <c r="CF6" s="50" t="n">
        <f aca="false">AJ6+AN6+AR6+AV6</f>
        <v>31</v>
      </c>
      <c r="CG6" s="50" t="n">
        <f aca="false">AW6+BA6+BE6+BI6+BM6+BQ6+BU6+BY6</f>
        <v>8</v>
      </c>
      <c r="CH6" s="50" t="n">
        <f aca="false">AX6+BB6+BF6+BJ6+BN6+BR6+BV6+BZ6</f>
        <v>8</v>
      </c>
      <c r="CI6" s="50" t="n">
        <f aca="false">AY6+BC6+BG6+BK6+BO6+BS6+BW6+CA6</f>
        <v>8</v>
      </c>
      <c r="CJ6" s="50" t="n">
        <f aca="false">AZ6+BD6+BH6+BL6+BP6+BT6+BX6+CB6</f>
        <v>8</v>
      </c>
      <c r="CK6" s="50" t="n">
        <f aca="false">CC6+CG6</f>
        <v>39</v>
      </c>
      <c r="CL6" s="50" t="n">
        <f aca="false">CD6+CH6</f>
        <v>55</v>
      </c>
      <c r="CM6" s="50" t="n">
        <f aca="false">CE6+CI6</f>
        <v>47</v>
      </c>
      <c r="CN6" s="50" t="n">
        <f aca="false">CF6+CJ6</f>
        <v>39</v>
      </c>
      <c r="CO6" s="51"/>
      <c r="CP6" s="52"/>
      <c r="CQ6" s="44"/>
      <c r="CR6" s="44"/>
      <c r="CS6" s="44"/>
      <c r="CT6" s="44"/>
    </row>
    <row r="7" s="53" customFormat="true" ht="27" hidden="false" customHeight="true" outlineLevel="0" collapsed="false">
      <c r="A7" s="48" t="s">
        <v>35</v>
      </c>
      <c r="B7" s="49" t="s">
        <v>36</v>
      </c>
      <c r="C7" s="50" t="n">
        <v>0</v>
      </c>
      <c r="D7" s="50" t="n">
        <v>0</v>
      </c>
      <c r="E7" s="50" t="n">
        <v>51</v>
      </c>
      <c r="F7" s="50" t="n">
        <v>0</v>
      </c>
      <c r="G7" s="50" t="n">
        <v>0</v>
      </c>
      <c r="H7" s="50" t="n">
        <v>0</v>
      </c>
      <c r="I7" s="50" t="n">
        <v>0</v>
      </c>
      <c r="J7" s="50" t="n">
        <v>0</v>
      </c>
      <c r="K7" s="50" t="n">
        <v>0</v>
      </c>
      <c r="L7" s="50" t="n">
        <v>0</v>
      </c>
      <c r="M7" s="50" t="n">
        <v>0</v>
      </c>
      <c r="N7" s="50" t="n">
        <v>0</v>
      </c>
      <c r="O7" s="50" t="n">
        <f aca="false">SUM(C7:F7)</f>
        <v>51</v>
      </c>
      <c r="P7" s="50" t="n">
        <f aca="false">SUM(G7:N7)</f>
        <v>0</v>
      </c>
      <c r="Q7" s="50" t="n">
        <f aca="false">SUM(C7:N7)</f>
        <v>51</v>
      </c>
      <c r="R7" s="50" t="n">
        <v>0</v>
      </c>
      <c r="S7" s="50" t="n">
        <v>0</v>
      </c>
      <c r="T7" s="50" t="n">
        <v>20</v>
      </c>
      <c r="U7" s="50" t="n">
        <v>0</v>
      </c>
      <c r="V7" s="50" t="n">
        <v>0</v>
      </c>
      <c r="W7" s="50" t="n">
        <v>0</v>
      </c>
      <c r="X7" s="50" t="n">
        <v>0</v>
      </c>
      <c r="Y7" s="50" t="n">
        <v>0</v>
      </c>
      <c r="Z7" s="50" t="n">
        <v>0</v>
      </c>
      <c r="AA7" s="50" t="n">
        <v>0</v>
      </c>
      <c r="AB7" s="50" t="n">
        <v>0</v>
      </c>
      <c r="AC7" s="50" t="n">
        <v>0</v>
      </c>
      <c r="AD7" s="50" t="n">
        <f aca="false">SUM(R7:U7)</f>
        <v>20</v>
      </c>
      <c r="AE7" s="50" t="n">
        <f aca="false">SUM(V7:AC7)</f>
        <v>0</v>
      </c>
      <c r="AF7" s="50" t="n">
        <f aca="false">SUM(R7:AC7)</f>
        <v>20</v>
      </c>
      <c r="AG7" s="50" t="n">
        <v>0</v>
      </c>
      <c r="AH7" s="50" t="n">
        <v>0</v>
      </c>
      <c r="AI7" s="50" t="n">
        <v>0</v>
      </c>
      <c r="AJ7" s="50" t="n">
        <v>0</v>
      </c>
      <c r="AK7" s="50" t="n">
        <v>0</v>
      </c>
      <c r="AL7" s="50" t="n">
        <v>0</v>
      </c>
      <c r="AM7" s="50" t="n">
        <v>0</v>
      </c>
      <c r="AN7" s="50" t="n">
        <v>0</v>
      </c>
      <c r="AO7" s="50" t="n">
        <v>19</v>
      </c>
      <c r="AP7" s="50" t="n">
        <v>55</v>
      </c>
      <c r="AQ7" s="50" t="n">
        <v>23</v>
      </c>
      <c r="AR7" s="50" t="n">
        <v>19</v>
      </c>
      <c r="AS7" s="50" t="n">
        <v>0</v>
      </c>
      <c r="AT7" s="50" t="n">
        <v>0</v>
      </c>
      <c r="AU7" s="50" t="n">
        <v>0</v>
      </c>
      <c r="AV7" s="50" t="n">
        <v>0</v>
      </c>
      <c r="AW7" s="50" t="n">
        <v>0</v>
      </c>
      <c r="AX7" s="50" t="n">
        <v>0</v>
      </c>
      <c r="AY7" s="50" t="n">
        <v>0</v>
      </c>
      <c r="AZ7" s="50" t="n">
        <v>0</v>
      </c>
      <c r="BA7" s="50" t="n">
        <v>0</v>
      </c>
      <c r="BB7" s="50" t="n">
        <v>0</v>
      </c>
      <c r="BC7" s="50" t="n">
        <v>0</v>
      </c>
      <c r="BD7" s="50" t="n">
        <v>0</v>
      </c>
      <c r="BE7" s="50" t="n">
        <v>0</v>
      </c>
      <c r="BF7" s="50" t="n">
        <v>0</v>
      </c>
      <c r="BG7" s="50" t="n">
        <v>0</v>
      </c>
      <c r="BH7" s="50" t="n">
        <v>0</v>
      </c>
      <c r="BI7" s="50" t="n">
        <v>0</v>
      </c>
      <c r="BJ7" s="50" t="n">
        <v>0</v>
      </c>
      <c r="BK7" s="50" t="n">
        <v>0</v>
      </c>
      <c r="BL7" s="50" t="n">
        <v>0</v>
      </c>
      <c r="BM7" s="50" t="n">
        <v>0</v>
      </c>
      <c r="BN7" s="50" t="n">
        <v>0</v>
      </c>
      <c r="BO7" s="50" t="n">
        <v>0</v>
      </c>
      <c r="BP7" s="50" t="n">
        <v>0</v>
      </c>
      <c r="BQ7" s="50" t="n">
        <v>0</v>
      </c>
      <c r="BR7" s="50" t="n">
        <v>0</v>
      </c>
      <c r="BS7" s="50" t="n">
        <v>0</v>
      </c>
      <c r="BT7" s="50" t="n">
        <v>0</v>
      </c>
      <c r="BU7" s="50" t="n">
        <v>0</v>
      </c>
      <c r="BV7" s="50" t="n">
        <v>0</v>
      </c>
      <c r="BW7" s="50" t="n">
        <v>0</v>
      </c>
      <c r="BX7" s="50" t="n">
        <v>0</v>
      </c>
      <c r="BY7" s="50" t="n">
        <v>0</v>
      </c>
      <c r="BZ7" s="50" t="n">
        <v>0</v>
      </c>
      <c r="CA7" s="50" t="n">
        <v>0</v>
      </c>
      <c r="CB7" s="50" t="n">
        <v>0</v>
      </c>
      <c r="CC7" s="50" t="n">
        <f aca="false">AG7+AK7+AO7+AS7</f>
        <v>19</v>
      </c>
      <c r="CD7" s="50" t="n">
        <f aca="false">AH7+AL7+AP7+AT7</f>
        <v>55</v>
      </c>
      <c r="CE7" s="50" t="n">
        <f aca="false">AI7+AM7+AQ7+AU7</f>
        <v>23</v>
      </c>
      <c r="CF7" s="50" t="n">
        <f aca="false">AJ7+AN7+AR7+AV7</f>
        <v>19</v>
      </c>
      <c r="CG7" s="50" t="n">
        <f aca="false">AW7+BA7+BE7+BI7+BM7+BQ7+BU7+BY7</f>
        <v>0</v>
      </c>
      <c r="CH7" s="50" t="n">
        <f aca="false">AX7+BB7+BF7+BJ7+BN7+BR7+BV7+BZ7</f>
        <v>0</v>
      </c>
      <c r="CI7" s="50" t="n">
        <f aca="false">AY7+BC7+BG7+BK7+BO7+BS7+BW7+CA7</f>
        <v>0</v>
      </c>
      <c r="CJ7" s="50" t="n">
        <f aca="false">AZ7+BD7+BH7+BL7+BP7+BT7+BX7+CB7</f>
        <v>0</v>
      </c>
      <c r="CK7" s="50" t="n">
        <f aca="false">CC7+CG7</f>
        <v>19</v>
      </c>
      <c r="CL7" s="50" t="n">
        <f aca="false">CD7+CH7</f>
        <v>55</v>
      </c>
      <c r="CM7" s="50" t="n">
        <f aca="false">CE7+CI7</f>
        <v>23</v>
      </c>
      <c r="CN7" s="50" t="n">
        <f aca="false">CF7+CJ7</f>
        <v>19</v>
      </c>
      <c r="CO7" s="51"/>
      <c r="CP7" s="52"/>
      <c r="CQ7" s="44"/>
      <c r="CR7" s="44"/>
      <c r="CS7" s="44"/>
      <c r="CT7" s="44"/>
    </row>
    <row r="8" s="53" customFormat="true" ht="27" hidden="false" customHeight="true" outlineLevel="0" collapsed="false">
      <c r="A8" s="48" t="s">
        <v>37</v>
      </c>
      <c r="B8" s="49" t="s">
        <v>38</v>
      </c>
      <c r="C8" s="50" t="n">
        <v>109</v>
      </c>
      <c r="D8" s="50" t="n">
        <v>0</v>
      </c>
      <c r="E8" s="50" t="n">
        <v>62</v>
      </c>
      <c r="F8" s="50" t="n">
        <v>41</v>
      </c>
      <c r="G8" s="50" t="n">
        <v>23</v>
      </c>
      <c r="H8" s="50" t="n">
        <v>0</v>
      </c>
      <c r="I8" s="50" t="n">
        <v>0</v>
      </c>
      <c r="J8" s="50" t="n">
        <v>0</v>
      </c>
      <c r="K8" s="50" t="n">
        <v>0</v>
      </c>
      <c r="L8" s="50" t="n">
        <v>0</v>
      </c>
      <c r="M8" s="50" t="n">
        <v>0</v>
      </c>
      <c r="N8" s="50" t="n">
        <v>0</v>
      </c>
      <c r="O8" s="50" t="n">
        <f aca="false">SUM(C8:F8)</f>
        <v>212</v>
      </c>
      <c r="P8" s="50" t="n">
        <f aca="false">SUM(G8:N8)</f>
        <v>23</v>
      </c>
      <c r="Q8" s="50" t="n">
        <f aca="false">SUM(C8:N8)</f>
        <v>235</v>
      </c>
      <c r="R8" s="50" t="n">
        <v>3</v>
      </c>
      <c r="S8" s="50" t="n">
        <v>0</v>
      </c>
      <c r="T8" s="50" t="n">
        <v>0</v>
      </c>
      <c r="U8" s="50" t="n">
        <v>4</v>
      </c>
      <c r="V8" s="50" t="n">
        <v>22</v>
      </c>
      <c r="W8" s="50" t="n">
        <v>0</v>
      </c>
      <c r="X8" s="50" t="n">
        <v>0</v>
      </c>
      <c r="Y8" s="50" t="n">
        <v>0</v>
      </c>
      <c r="Z8" s="50" t="n">
        <v>0</v>
      </c>
      <c r="AA8" s="50" t="n">
        <v>0</v>
      </c>
      <c r="AB8" s="50" t="n">
        <v>0</v>
      </c>
      <c r="AC8" s="50" t="n">
        <v>0</v>
      </c>
      <c r="AD8" s="50" t="n">
        <f aca="false">SUM(R8:U8)</f>
        <v>7</v>
      </c>
      <c r="AE8" s="50" t="n">
        <f aca="false">SUM(V8:AC8)</f>
        <v>22</v>
      </c>
      <c r="AF8" s="50" t="n">
        <f aca="false">SUM(R8:AC8)</f>
        <v>29</v>
      </c>
      <c r="AG8" s="50" t="n">
        <v>150</v>
      </c>
      <c r="AH8" s="50" t="n">
        <v>111</v>
      </c>
      <c r="AI8" s="50" t="n">
        <v>98</v>
      </c>
      <c r="AJ8" s="50" t="n">
        <v>68</v>
      </c>
      <c r="AK8" s="50" t="n">
        <v>0</v>
      </c>
      <c r="AL8" s="50" t="n">
        <v>0</v>
      </c>
      <c r="AM8" s="50" t="n">
        <v>0</v>
      </c>
      <c r="AN8" s="50" t="n">
        <v>0</v>
      </c>
      <c r="AO8" s="50" t="n">
        <v>55</v>
      </c>
      <c r="AP8" s="50" t="n">
        <v>199</v>
      </c>
      <c r="AQ8" s="50" t="n">
        <v>26</v>
      </c>
      <c r="AR8" s="50" t="n">
        <v>24</v>
      </c>
      <c r="AS8" s="50" t="n">
        <v>100</v>
      </c>
      <c r="AT8" s="50" t="n">
        <v>55</v>
      </c>
      <c r="AU8" s="50" t="n">
        <v>49</v>
      </c>
      <c r="AV8" s="50" t="n">
        <v>40</v>
      </c>
      <c r="AW8" s="50" t="n">
        <v>140</v>
      </c>
      <c r="AX8" s="50" t="n">
        <v>21</v>
      </c>
      <c r="AY8" s="50" t="n">
        <v>20</v>
      </c>
      <c r="AZ8" s="50" t="n">
        <v>12</v>
      </c>
      <c r="BA8" s="50" t="n">
        <v>0</v>
      </c>
      <c r="BB8" s="50" t="n">
        <v>0</v>
      </c>
      <c r="BC8" s="50" t="n">
        <v>0</v>
      </c>
      <c r="BD8" s="50" t="n">
        <v>0</v>
      </c>
      <c r="BE8" s="50" t="n">
        <v>0</v>
      </c>
      <c r="BF8" s="50" t="n">
        <v>0</v>
      </c>
      <c r="BG8" s="50" t="n">
        <v>0</v>
      </c>
      <c r="BH8" s="50" t="n">
        <v>0</v>
      </c>
      <c r="BI8" s="50" t="n">
        <v>0</v>
      </c>
      <c r="BJ8" s="50" t="n">
        <v>0</v>
      </c>
      <c r="BK8" s="50" t="n">
        <v>0</v>
      </c>
      <c r="BL8" s="50" t="n">
        <v>0</v>
      </c>
      <c r="BM8" s="50" t="n">
        <v>0</v>
      </c>
      <c r="BN8" s="50" t="n">
        <v>0</v>
      </c>
      <c r="BO8" s="50" t="n">
        <v>0</v>
      </c>
      <c r="BP8" s="50" t="n">
        <v>0</v>
      </c>
      <c r="BQ8" s="50" t="n">
        <v>0</v>
      </c>
      <c r="BR8" s="50" t="n">
        <v>0</v>
      </c>
      <c r="BS8" s="50" t="n">
        <v>0</v>
      </c>
      <c r="BT8" s="50" t="n">
        <v>0</v>
      </c>
      <c r="BU8" s="50" t="n">
        <v>0</v>
      </c>
      <c r="BV8" s="50" t="n">
        <v>0</v>
      </c>
      <c r="BW8" s="50" t="n">
        <v>0</v>
      </c>
      <c r="BX8" s="50" t="n">
        <v>0</v>
      </c>
      <c r="BY8" s="50" t="n">
        <v>0</v>
      </c>
      <c r="BZ8" s="50" t="n">
        <v>0</v>
      </c>
      <c r="CA8" s="50" t="n">
        <v>0</v>
      </c>
      <c r="CB8" s="50" t="n">
        <v>0</v>
      </c>
      <c r="CC8" s="50" t="n">
        <f aca="false">AG8+AK8+AO8+AS8</f>
        <v>305</v>
      </c>
      <c r="CD8" s="50" t="n">
        <f aca="false">AH8+AL8+AP8+AT8</f>
        <v>365</v>
      </c>
      <c r="CE8" s="50" t="n">
        <f aca="false">AI8+AM8+AQ8+AU8</f>
        <v>173</v>
      </c>
      <c r="CF8" s="50" t="n">
        <f aca="false">AJ8+AN8+AR8+AV8</f>
        <v>132</v>
      </c>
      <c r="CG8" s="50" t="n">
        <f aca="false">AW8+BA8+BE8+BI8+BM8+BQ8+BU8+BY8</f>
        <v>140</v>
      </c>
      <c r="CH8" s="50" t="n">
        <f aca="false">AX8+BB8+BF8+BJ8+BN8+BR8+BV8+BZ8</f>
        <v>21</v>
      </c>
      <c r="CI8" s="50" t="n">
        <f aca="false">AY8+BC8+BG8+BK8+BO8+BS8+BW8+CA8</f>
        <v>20</v>
      </c>
      <c r="CJ8" s="50" t="n">
        <f aca="false">AZ8+BD8+BH8+BL8+BP8+BT8+BX8+CB8</f>
        <v>12</v>
      </c>
      <c r="CK8" s="50" t="n">
        <f aca="false">CC8+CG8</f>
        <v>445</v>
      </c>
      <c r="CL8" s="50" t="n">
        <f aca="false">CD8+CH8</f>
        <v>386</v>
      </c>
      <c r="CM8" s="50" t="n">
        <f aca="false">CE8+CI8</f>
        <v>193</v>
      </c>
      <c r="CN8" s="50" t="n">
        <f aca="false">CF8+CJ8</f>
        <v>144</v>
      </c>
      <c r="CO8" s="51"/>
      <c r="CP8" s="52"/>
      <c r="CQ8" s="44"/>
      <c r="CR8" s="44"/>
      <c r="CS8" s="44"/>
      <c r="CT8" s="44"/>
    </row>
    <row r="9" s="53" customFormat="true" ht="27" hidden="false" customHeight="true" outlineLevel="0" collapsed="false">
      <c r="A9" s="48" t="s">
        <v>39</v>
      </c>
      <c r="B9" s="49" t="s">
        <v>40</v>
      </c>
      <c r="C9" s="50" t="n">
        <v>0</v>
      </c>
      <c r="D9" s="50" t="n">
        <v>0</v>
      </c>
      <c r="E9" s="50" t="n">
        <v>0</v>
      </c>
      <c r="F9" s="50" t="n">
        <v>0</v>
      </c>
      <c r="G9" s="50" t="n">
        <v>56</v>
      </c>
      <c r="H9" s="50" t="n">
        <v>50</v>
      </c>
      <c r="I9" s="50" t="n">
        <v>0</v>
      </c>
      <c r="J9" s="50" t="n">
        <v>0</v>
      </c>
      <c r="K9" s="50" t="n">
        <v>0</v>
      </c>
      <c r="L9" s="50" t="n">
        <v>0</v>
      </c>
      <c r="M9" s="50" t="n">
        <v>0</v>
      </c>
      <c r="N9" s="50" t="n">
        <v>0</v>
      </c>
      <c r="O9" s="50" t="n">
        <f aca="false">SUM(C9:F9)</f>
        <v>0</v>
      </c>
      <c r="P9" s="50" t="n">
        <f aca="false">SUM(G9:N9)</f>
        <v>106</v>
      </c>
      <c r="Q9" s="50" t="n">
        <f aca="false">SUM(C9:N9)</f>
        <v>106</v>
      </c>
      <c r="R9" s="50" t="n">
        <v>0</v>
      </c>
      <c r="S9" s="50" t="n">
        <v>0</v>
      </c>
      <c r="T9" s="50" t="n">
        <v>0</v>
      </c>
      <c r="U9" s="50" t="n">
        <v>0</v>
      </c>
      <c r="V9" s="50" t="n">
        <v>16</v>
      </c>
      <c r="W9" s="50" t="n">
        <v>16</v>
      </c>
      <c r="X9" s="50" t="n">
        <v>0</v>
      </c>
      <c r="Y9" s="50" t="n">
        <v>0</v>
      </c>
      <c r="Z9" s="50" t="n">
        <v>0</v>
      </c>
      <c r="AA9" s="50" t="n">
        <v>0</v>
      </c>
      <c r="AB9" s="50" t="n">
        <v>0</v>
      </c>
      <c r="AC9" s="50" t="n">
        <v>0</v>
      </c>
      <c r="AD9" s="50" t="n">
        <f aca="false">SUM(R9:U9)</f>
        <v>0</v>
      </c>
      <c r="AE9" s="50" t="n">
        <f aca="false">SUM(V9:AC9)</f>
        <v>32</v>
      </c>
      <c r="AF9" s="50" t="n">
        <f aca="false">SUM(R9:AC9)</f>
        <v>32</v>
      </c>
      <c r="AG9" s="50" t="n">
        <v>0</v>
      </c>
      <c r="AH9" s="50" t="n">
        <v>0</v>
      </c>
      <c r="AI9" s="50" t="n">
        <v>0</v>
      </c>
      <c r="AJ9" s="50" t="n">
        <v>0</v>
      </c>
      <c r="AK9" s="50" t="n">
        <v>0</v>
      </c>
      <c r="AL9" s="50" t="n">
        <v>0</v>
      </c>
      <c r="AM9" s="50" t="n">
        <v>0</v>
      </c>
      <c r="AN9" s="50" t="n">
        <v>0</v>
      </c>
      <c r="AO9" s="50" t="n">
        <v>0</v>
      </c>
      <c r="AP9" s="50" t="n">
        <v>0</v>
      </c>
      <c r="AQ9" s="50" t="n">
        <v>0</v>
      </c>
      <c r="AR9" s="50" t="n">
        <v>0</v>
      </c>
      <c r="AS9" s="50" t="n">
        <v>0</v>
      </c>
      <c r="AT9" s="50" t="n">
        <v>0</v>
      </c>
      <c r="AU9" s="50" t="n">
        <v>0</v>
      </c>
      <c r="AV9" s="50" t="n">
        <v>0</v>
      </c>
      <c r="AW9" s="50" t="n">
        <v>80</v>
      </c>
      <c r="AX9" s="50" t="n">
        <v>48</v>
      </c>
      <c r="AY9" s="50" t="n">
        <v>48</v>
      </c>
      <c r="AZ9" s="50" t="n">
        <v>28</v>
      </c>
      <c r="BA9" s="50" t="n">
        <v>80</v>
      </c>
      <c r="BB9" s="50" t="n">
        <v>46</v>
      </c>
      <c r="BC9" s="50" t="n">
        <v>46</v>
      </c>
      <c r="BD9" s="50" t="n">
        <v>25</v>
      </c>
      <c r="BE9" s="50" t="n">
        <v>0</v>
      </c>
      <c r="BF9" s="50" t="n">
        <v>0</v>
      </c>
      <c r="BG9" s="50" t="n">
        <v>0</v>
      </c>
      <c r="BH9" s="50" t="n">
        <v>0</v>
      </c>
      <c r="BI9" s="50" t="n">
        <v>0</v>
      </c>
      <c r="BJ9" s="50" t="n">
        <v>0</v>
      </c>
      <c r="BK9" s="50" t="n">
        <v>0</v>
      </c>
      <c r="BL9" s="50" t="n">
        <v>0</v>
      </c>
      <c r="BM9" s="50" t="n">
        <v>0</v>
      </c>
      <c r="BN9" s="50" t="n">
        <v>0</v>
      </c>
      <c r="BO9" s="50" t="n">
        <v>0</v>
      </c>
      <c r="BP9" s="50" t="n">
        <v>0</v>
      </c>
      <c r="BQ9" s="50" t="n">
        <v>0</v>
      </c>
      <c r="BR9" s="50" t="n">
        <v>0</v>
      </c>
      <c r="BS9" s="50" t="n">
        <v>0</v>
      </c>
      <c r="BT9" s="50" t="n">
        <v>0</v>
      </c>
      <c r="BU9" s="50" t="n">
        <v>0</v>
      </c>
      <c r="BV9" s="50" t="n">
        <v>0</v>
      </c>
      <c r="BW9" s="50" t="n">
        <v>0</v>
      </c>
      <c r="BX9" s="50" t="n">
        <v>0</v>
      </c>
      <c r="BY9" s="50" t="n">
        <v>0</v>
      </c>
      <c r="BZ9" s="50" t="n">
        <v>0</v>
      </c>
      <c r="CA9" s="50" t="n">
        <v>0</v>
      </c>
      <c r="CB9" s="50" t="n">
        <v>0</v>
      </c>
      <c r="CC9" s="50" t="n">
        <f aca="false">AG9+AK9+AO9+AS9</f>
        <v>0</v>
      </c>
      <c r="CD9" s="50" t="n">
        <f aca="false">AH9+AL9+AP9+AT9</f>
        <v>0</v>
      </c>
      <c r="CE9" s="50" t="n">
        <f aca="false">AI9+AM9+AQ9+AU9</f>
        <v>0</v>
      </c>
      <c r="CF9" s="50" t="n">
        <f aca="false">AJ9+AN9+AR9+AV9</f>
        <v>0</v>
      </c>
      <c r="CG9" s="50" t="n">
        <f aca="false">AW9+BA9+BE9+BI9+BM9+BQ9+BU9+BY9</f>
        <v>160</v>
      </c>
      <c r="CH9" s="50" t="n">
        <f aca="false">AX9+BB9+BF9+BJ9+BN9+BR9+BV9+BZ9</f>
        <v>94</v>
      </c>
      <c r="CI9" s="50" t="n">
        <f aca="false">AY9+BC9+BG9+BK9+BO9+BS9+BW9+CA9</f>
        <v>94</v>
      </c>
      <c r="CJ9" s="50" t="n">
        <f aca="false">AZ9+BD9+BH9+BL9+BP9+BT9+BX9+CB9</f>
        <v>53</v>
      </c>
      <c r="CK9" s="50" t="n">
        <f aca="false">CC9+CG9</f>
        <v>160</v>
      </c>
      <c r="CL9" s="50" t="n">
        <f aca="false">CD9+CH9</f>
        <v>94</v>
      </c>
      <c r="CM9" s="50" t="n">
        <f aca="false">CE9+CI9</f>
        <v>94</v>
      </c>
      <c r="CN9" s="50" t="n">
        <f aca="false">CF9+CJ9</f>
        <v>53</v>
      </c>
      <c r="CO9" s="51"/>
      <c r="CP9" s="52"/>
      <c r="CQ9" s="44"/>
      <c r="CR9" s="44"/>
      <c r="CS9" s="44"/>
      <c r="CT9" s="44"/>
    </row>
    <row r="10" s="52" customFormat="true" ht="27" hidden="false" customHeight="true" outlineLevel="0" collapsed="false">
      <c r="A10" s="48" t="s">
        <v>41</v>
      </c>
      <c r="B10" s="49" t="s">
        <v>42</v>
      </c>
      <c r="C10" s="50" t="n">
        <v>27</v>
      </c>
      <c r="D10" s="50" t="n">
        <v>0</v>
      </c>
      <c r="E10" s="50" t="n">
        <v>0</v>
      </c>
      <c r="F10" s="50" t="n">
        <v>0</v>
      </c>
      <c r="G10" s="50" t="n">
        <v>0</v>
      </c>
      <c r="H10" s="50" t="n">
        <v>0</v>
      </c>
      <c r="I10" s="50" t="n">
        <v>0</v>
      </c>
      <c r="J10" s="50" t="n">
        <v>0</v>
      </c>
      <c r="K10" s="50" t="n">
        <v>0</v>
      </c>
      <c r="L10" s="50" t="n">
        <v>0</v>
      </c>
      <c r="M10" s="50" t="n">
        <v>0</v>
      </c>
      <c r="N10" s="50" t="n">
        <v>81</v>
      </c>
      <c r="O10" s="50" t="n">
        <f aca="false">SUM(C10:F10)</f>
        <v>27</v>
      </c>
      <c r="P10" s="50" t="n">
        <f aca="false">SUM(G10:N10)</f>
        <v>81</v>
      </c>
      <c r="Q10" s="50" t="n">
        <f aca="false">SUM(C10:N10)</f>
        <v>108</v>
      </c>
      <c r="R10" s="50" t="n">
        <v>16</v>
      </c>
      <c r="S10" s="50" t="n">
        <v>0</v>
      </c>
      <c r="T10" s="50" t="n">
        <v>0</v>
      </c>
      <c r="U10" s="50" t="n">
        <v>0</v>
      </c>
      <c r="V10" s="50" t="n">
        <v>0</v>
      </c>
      <c r="W10" s="50" t="n">
        <v>0</v>
      </c>
      <c r="X10" s="50" t="n">
        <v>0</v>
      </c>
      <c r="Y10" s="50" t="n">
        <v>0</v>
      </c>
      <c r="Z10" s="50" t="n">
        <v>0</v>
      </c>
      <c r="AA10" s="50" t="n">
        <v>0</v>
      </c>
      <c r="AB10" s="50" t="n">
        <v>0</v>
      </c>
      <c r="AC10" s="50" t="n">
        <v>34</v>
      </c>
      <c r="AD10" s="50" t="n">
        <f aca="false">SUM(R10:U10)</f>
        <v>16</v>
      </c>
      <c r="AE10" s="50" t="n">
        <f aca="false">SUM(V10:AC10)</f>
        <v>34</v>
      </c>
      <c r="AF10" s="50" t="n">
        <f aca="false">SUM(R10:AC10)</f>
        <v>50</v>
      </c>
      <c r="AG10" s="50" t="n">
        <v>16</v>
      </c>
      <c r="AH10" s="50" t="n">
        <v>25</v>
      </c>
      <c r="AI10" s="50" t="n">
        <v>15</v>
      </c>
      <c r="AJ10" s="50" t="n">
        <v>12</v>
      </c>
      <c r="AK10" s="50" t="n">
        <v>0</v>
      </c>
      <c r="AL10" s="50" t="n">
        <v>0</v>
      </c>
      <c r="AM10" s="50" t="n">
        <v>0</v>
      </c>
      <c r="AN10" s="50" t="n">
        <v>0</v>
      </c>
      <c r="AO10" s="50" t="n">
        <v>0</v>
      </c>
      <c r="AP10" s="50" t="n">
        <v>0</v>
      </c>
      <c r="AQ10" s="50" t="n">
        <v>0</v>
      </c>
      <c r="AR10" s="50" t="n">
        <v>0</v>
      </c>
      <c r="AS10" s="50" t="n">
        <v>0</v>
      </c>
      <c r="AT10" s="50" t="n">
        <v>0</v>
      </c>
      <c r="AU10" s="50" t="n">
        <v>0</v>
      </c>
      <c r="AV10" s="50" t="n">
        <v>0</v>
      </c>
      <c r="AW10" s="50" t="n">
        <v>0</v>
      </c>
      <c r="AX10" s="50" t="n">
        <v>0</v>
      </c>
      <c r="AY10" s="50" t="n">
        <v>0</v>
      </c>
      <c r="AZ10" s="50" t="n">
        <v>0</v>
      </c>
      <c r="BA10" s="50" t="n">
        <v>0</v>
      </c>
      <c r="BB10" s="50" t="n">
        <v>0</v>
      </c>
      <c r="BC10" s="50" t="n">
        <v>0</v>
      </c>
      <c r="BD10" s="50" t="n">
        <v>0</v>
      </c>
      <c r="BE10" s="50" t="n">
        <v>0</v>
      </c>
      <c r="BF10" s="50" t="n">
        <v>0</v>
      </c>
      <c r="BG10" s="50" t="n">
        <v>0</v>
      </c>
      <c r="BH10" s="50" t="n">
        <v>0</v>
      </c>
      <c r="BI10" s="50" t="n">
        <v>0</v>
      </c>
      <c r="BJ10" s="50" t="n">
        <v>0</v>
      </c>
      <c r="BK10" s="50" t="n">
        <v>0</v>
      </c>
      <c r="BL10" s="50" t="n">
        <v>0</v>
      </c>
      <c r="BM10" s="50" t="n">
        <v>0</v>
      </c>
      <c r="BN10" s="50" t="n">
        <v>0</v>
      </c>
      <c r="BO10" s="50" t="n">
        <v>0</v>
      </c>
      <c r="BP10" s="50" t="n">
        <v>0</v>
      </c>
      <c r="BQ10" s="50" t="n">
        <v>0</v>
      </c>
      <c r="BR10" s="50" t="n">
        <v>0</v>
      </c>
      <c r="BS10" s="50" t="n">
        <v>0</v>
      </c>
      <c r="BT10" s="50" t="n">
        <v>0</v>
      </c>
      <c r="BU10" s="50" t="n">
        <v>0</v>
      </c>
      <c r="BV10" s="50" t="n">
        <v>0</v>
      </c>
      <c r="BW10" s="50" t="n">
        <v>0</v>
      </c>
      <c r="BX10" s="50" t="n">
        <v>0</v>
      </c>
      <c r="BY10" s="50" t="n">
        <v>100</v>
      </c>
      <c r="BZ10" s="50" t="n">
        <v>41</v>
      </c>
      <c r="CA10" s="50" t="n">
        <v>41</v>
      </c>
      <c r="CB10" s="50" t="n">
        <v>41</v>
      </c>
      <c r="CC10" s="50" t="n">
        <f aca="false">AG10+AK10+AO10+AS10</f>
        <v>16</v>
      </c>
      <c r="CD10" s="50" t="n">
        <f aca="false">AH10+AL10+AP10+AT10</f>
        <v>25</v>
      </c>
      <c r="CE10" s="50" t="n">
        <f aca="false">AI10+AM10+AQ10+AU10</f>
        <v>15</v>
      </c>
      <c r="CF10" s="50" t="n">
        <f aca="false">AJ10+AN10+AR10+AV10</f>
        <v>12</v>
      </c>
      <c r="CG10" s="50" t="n">
        <f aca="false">AW10+BA10+BE10+BI10+BM10+BQ10+BU10+BY10</f>
        <v>100</v>
      </c>
      <c r="CH10" s="50" t="n">
        <f aca="false">AX10+BB10+BF10+BJ10+BN10+BR10+BV10+BZ10</f>
        <v>41</v>
      </c>
      <c r="CI10" s="50" t="n">
        <f aca="false">AY10+BC10+BG10+BK10+BO10+BS10+BW10+CA10</f>
        <v>41</v>
      </c>
      <c r="CJ10" s="50" t="n">
        <f aca="false">AZ10+BD10+BH10+BL10+BP10+BT10+BX10+CB10</f>
        <v>41</v>
      </c>
      <c r="CK10" s="50" t="n">
        <f aca="false">CC10+CG10</f>
        <v>116</v>
      </c>
      <c r="CL10" s="50" t="n">
        <f aca="false">CD10+CH10</f>
        <v>66</v>
      </c>
      <c r="CM10" s="50" t="n">
        <f aca="false">CE10+CI10</f>
        <v>56</v>
      </c>
      <c r="CN10" s="50" t="n">
        <f aca="false">CF10+CJ10</f>
        <v>53</v>
      </c>
      <c r="CO10" s="54"/>
    </row>
    <row r="11" s="53" customFormat="true" ht="27" hidden="false" customHeight="true" outlineLevel="0" collapsed="false">
      <c r="A11" s="48" t="s">
        <v>43</v>
      </c>
      <c r="B11" s="49" t="s">
        <v>44</v>
      </c>
      <c r="C11" s="50" t="n">
        <v>86</v>
      </c>
      <c r="D11" s="50" t="n">
        <v>0</v>
      </c>
      <c r="E11" s="50" t="n">
        <v>0</v>
      </c>
      <c r="F11" s="50" t="n">
        <v>0</v>
      </c>
      <c r="G11" s="50" t="n">
        <v>0</v>
      </c>
      <c r="H11" s="50" t="n">
        <v>1</v>
      </c>
      <c r="I11" s="50" t="n">
        <v>0</v>
      </c>
      <c r="J11" s="50" t="n">
        <v>0</v>
      </c>
      <c r="K11" s="50" t="n">
        <v>0</v>
      </c>
      <c r="L11" s="50" t="n">
        <v>0</v>
      </c>
      <c r="M11" s="50" t="n">
        <v>0</v>
      </c>
      <c r="N11" s="50" t="n">
        <v>0</v>
      </c>
      <c r="O11" s="50" t="n">
        <f aca="false">SUM(C11:F11)</f>
        <v>86</v>
      </c>
      <c r="P11" s="50" t="n">
        <f aca="false">SUM(G11:N11)</f>
        <v>1</v>
      </c>
      <c r="Q11" s="50" t="n">
        <f aca="false">SUM(C11:N11)</f>
        <v>87</v>
      </c>
      <c r="R11" s="50" t="n">
        <v>57</v>
      </c>
      <c r="S11" s="50" t="n">
        <v>0</v>
      </c>
      <c r="T11" s="50" t="n">
        <v>0</v>
      </c>
      <c r="U11" s="50" t="n">
        <v>0</v>
      </c>
      <c r="V11" s="50" t="n">
        <v>0</v>
      </c>
      <c r="W11" s="50" t="n">
        <v>2</v>
      </c>
      <c r="X11" s="50" t="n">
        <v>0</v>
      </c>
      <c r="Y11" s="50" t="n">
        <v>0</v>
      </c>
      <c r="Z11" s="50" t="n">
        <v>0</v>
      </c>
      <c r="AA11" s="50" t="n">
        <v>0</v>
      </c>
      <c r="AB11" s="50" t="n">
        <v>0</v>
      </c>
      <c r="AC11" s="50" t="n">
        <v>0</v>
      </c>
      <c r="AD11" s="50" t="n">
        <f aca="false">SUM(R11:U11)</f>
        <v>57</v>
      </c>
      <c r="AE11" s="50" t="n">
        <f aca="false">SUM(V11:AC11)</f>
        <v>2</v>
      </c>
      <c r="AF11" s="50" t="n">
        <f aca="false">SUM(R11:AC11)</f>
        <v>59</v>
      </c>
      <c r="AG11" s="50" t="n">
        <v>60</v>
      </c>
      <c r="AH11" s="50" t="n">
        <v>112</v>
      </c>
      <c r="AI11" s="50" t="n">
        <v>77</v>
      </c>
      <c r="AJ11" s="50" t="n">
        <v>54</v>
      </c>
      <c r="AK11" s="50" t="n">
        <v>0</v>
      </c>
      <c r="AL11" s="50" t="n">
        <v>0</v>
      </c>
      <c r="AM11" s="50" t="n">
        <v>0</v>
      </c>
      <c r="AN11" s="50" t="n">
        <v>0</v>
      </c>
      <c r="AO11" s="50" t="n">
        <v>0</v>
      </c>
      <c r="AP11" s="50" t="n">
        <v>0</v>
      </c>
      <c r="AQ11" s="50" t="n">
        <v>0</v>
      </c>
      <c r="AR11" s="50" t="n">
        <v>0</v>
      </c>
      <c r="AS11" s="50" t="n">
        <v>0</v>
      </c>
      <c r="AT11" s="50" t="n">
        <v>0</v>
      </c>
      <c r="AU11" s="50" t="n">
        <v>0</v>
      </c>
      <c r="AV11" s="50" t="n">
        <v>0</v>
      </c>
      <c r="AW11" s="50" t="n">
        <v>0</v>
      </c>
      <c r="AX11" s="50" t="n">
        <v>0</v>
      </c>
      <c r="AY11" s="50" t="n">
        <v>0</v>
      </c>
      <c r="AZ11" s="50" t="n">
        <v>0</v>
      </c>
      <c r="BA11" s="50" t="n">
        <v>0</v>
      </c>
      <c r="BB11" s="50" t="n">
        <v>0</v>
      </c>
      <c r="BC11" s="50" t="n">
        <v>0</v>
      </c>
      <c r="BD11" s="50" t="n">
        <v>0</v>
      </c>
      <c r="BE11" s="50" t="n">
        <v>0</v>
      </c>
      <c r="BF11" s="50" t="n">
        <v>0</v>
      </c>
      <c r="BG11" s="50" t="n">
        <v>0</v>
      </c>
      <c r="BH11" s="50" t="n">
        <v>0</v>
      </c>
      <c r="BI11" s="50" t="n">
        <v>0</v>
      </c>
      <c r="BJ11" s="50" t="n">
        <v>0</v>
      </c>
      <c r="BK11" s="50" t="n">
        <v>0</v>
      </c>
      <c r="BL11" s="50" t="n">
        <v>0</v>
      </c>
      <c r="BM11" s="50" t="n">
        <v>0</v>
      </c>
      <c r="BN11" s="50" t="n">
        <v>0</v>
      </c>
      <c r="BO11" s="50" t="n">
        <v>0</v>
      </c>
      <c r="BP11" s="50" t="n">
        <v>0</v>
      </c>
      <c r="BQ11" s="50" t="n">
        <v>0</v>
      </c>
      <c r="BR11" s="50" t="n">
        <v>0</v>
      </c>
      <c r="BS11" s="50" t="n">
        <v>0</v>
      </c>
      <c r="BT11" s="50" t="n">
        <v>0</v>
      </c>
      <c r="BU11" s="50" t="n">
        <v>0</v>
      </c>
      <c r="BV11" s="50" t="n">
        <v>0</v>
      </c>
      <c r="BW11" s="50" t="n">
        <v>0</v>
      </c>
      <c r="BX11" s="50" t="n">
        <v>0</v>
      </c>
      <c r="BY11" s="50" t="n">
        <v>0</v>
      </c>
      <c r="BZ11" s="50" t="n">
        <v>0</v>
      </c>
      <c r="CA11" s="50" t="n">
        <v>0</v>
      </c>
      <c r="CB11" s="50" t="n">
        <v>0</v>
      </c>
      <c r="CC11" s="50" t="n">
        <f aca="false">AG11+AK11+AO11+AS11</f>
        <v>60</v>
      </c>
      <c r="CD11" s="50" t="n">
        <f aca="false">AH11+AL11+AP11+AT11</f>
        <v>112</v>
      </c>
      <c r="CE11" s="50" t="n">
        <f aca="false">AI11+AM11+AQ11+AU11</f>
        <v>77</v>
      </c>
      <c r="CF11" s="50" t="n">
        <f aca="false">AJ11+AN11+AR11+AV11</f>
        <v>54</v>
      </c>
      <c r="CG11" s="50" t="n">
        <f aca="false">AW11+BA11+BE11+BI11+BM11+BQ11+BU11+BY11</f>
        <v>0</v>
      </c>
      <c r="CH11" s="50" t="n">
        <f aca="false">AX11+BB11+BF11+BJ11+BN11+BR11+BV11+BZ11</f>
        <v>0</v>
      </c>
      <c r="CI11" s="50" t="n">
        <f aca="false">AY11+BC11+BG11+BK11+BO11+BS11+BW11+CA11</f>
        <v>0</v>
      </c>
      <c r="CJ11" s="50" t="n">
        <f aca="false">AZ11+BD11+BH11+BL11+BP11+BT11+BX11+CB11</f>
        <v>0</v>
      </c>
      <c r="CK11" s="50" t="n">
        <f aca="false">CC11+CG11</f>
        <v>60</v>
      </c>
      <c r="CL11" s="50" t="n">
        <f aca="false">CD11+CH11</f>
        <v>112</v>
      </c>
      <c r="CM11" s="50" t="n">
        <f aca="false">CE11+CI11</f>
        <v>77</v>
      </c>
      <c r="CN11" s="50" t="n">
        <f aca="false">CF11+CJ11</f>
        <v>54</v>
      </c>
      <c r="CO11" s="51"/>
      <c r="CP11" s="52"/>
      <c r="CQ11" s="44"/>
      <c r="CR11" s="44"/>
      <c r="CS11" s="44"/>
      <c r="CT11" s="44"/>
    </row>
    <row r="12" s="53" customFormat="true" ht="27" hidden="false" customHeight="true" outlineLevel="0" collapsed="false">
      <c r="A12" s="48" t="s">
        <v>45</v>
      </c>
      <c r="B12" s="49" t="s">
        <v>32</v>
      </c>
      <c r="C12" s="50" t="n">
        <v>19</v>
      </c>
      <c r="D12" s="50" t="n">
        <v>0</v>
      </c>
      <c r="E12" s="50" t="n">
        <v>0</v>
      </c>
      <c r="F12" s="50" t="n">
        <v>0</v>
      </c>
      <c r="G12" s="50" t="n">
        <v>0</v>
      </c>
      <c r="H12" s="50" t="n">
        <v>1</v>
      </c>
      <c r="I12" s="50" t="n">
        <v>0</v>
      </c>
      <c r="J12" s="50" t="n">
        <v>0</v>
      </c>
      <c r="K12" s="50" t="n">
        <v>0</v>
      </c>
      <c r="L12" s="50" t="n">
        <v>0</v>
      </c>
      <c r="M12" s="50" t="n">
        <v>0</v>
      </c>
      <c r="N12" s="50" t="n">
        <v>0</v>
      </c>
      <c r="O12" s="50" t="n">
        <f aca="false">SUM(C12:F12)</f>
        <v>19</v>
      </c>
      <c r="P12" s="50" t="n">
        <f aca="false">SUM(G12:N12)</f>
        <v>1</v>
      </c>
      <c r="Q12" s="50" t="n">
        <f aca="false">SUM(C12:N12)</f>
        <v>20</v>
      </c>
      <c r="R12" s="50" t="n">
        <v>7</v>
      </c>
      <c r="S12" s="50" t="n">
        <v>0</v>
      </c>
      <c r="T12" s="50" t="n">
        <v>0</v>
      </c>
      <c r="U12" s="50" t="n">
        <v>0</v>
      </c>
      <c r="V12" s="50" t="n">
        <v>0</v>
      </c>
      <c r="W12" s="50" t="n">
        <v>0</v>
      </c>
      <c r="X12" s="50" t="n">
        <v>0</v>
      </c>
      <c r="Y12" s="50" t="n">
        <v>0</v>
      </c>
      <c r="Z12" s="50" t="n">
        <v>0</v>
      </c>
      <c r="AA12" s="50" t="n">
        <v>0</v>
      </c>
      <c r="AB12" s="50" t="n">
        <v>0</v>
      </c>
      <c r="AC12" s="50" t="n">
        <v>0</v>
      </c>
      <c r="AD12" s="50" t="n">
        <f aca="false">SUM(R12:U12)</f>
        <v>7</v>
      </c>
      <c r="AE12" s="50" t="n">
        <f aca="false">SUM(V12:AC12)</f>
        <v>0</v>
      </c>
      <c r="AF12" s="50" t="n">
        <f aca="false">SUM(R12:AC12)</f>
        <v>7</v>
      </c>
      <c r="AG12" s="50" t="n">
        <v>20</v>
      </c>
      <c r="AH12" s="50" t="n">
        <v>15</v>
      </c>
      <c r="AI12" s="50" t="n">
        <v>15</v>
      </c>
      <c r="AJ12" s="50" t="n">
        <v>12</v>
      </c>
      <c r="AK12" s="50" t="n">
        <v>0</v>
      </c>
      <c r="AL12" s="50" t="n">
        <v>0</v>
      </c>
      <c r="AM12" s="50" t="n">
        <v>0</v>
      </c>
      <c r="AN12" s="50" t="n">
        <v>0</v>
      </c>
      <c r="AO12" s="50" t="n">
        <v>0</v>
      </c>
      <c r="AP12" s="50" t="n">
        <v>0</v>
      </c>
      <c r="AQ12" s="50" t="n">
        <v>0</v>
      </c>
      <c r="AR12" s="50" t="n">
        <v>0</v>
      </c>
      <c r="AS12" s="50" t="n">
        <v>0</v>
      </c>
      <c r="AT12" s="50" t="n">
        <v>0</v>
      </c>
      <c r="AU12" s="50" t="n">
        <v>0</v>
      </c>
      <c r="AV12" s="50" t="n">
        <v>0</v>
      </c>
      <c r="AW12" s="50" t="n">
        <v>0</v>
      </c>
      <c r="AX12" s="50" t="n">
        <v>0</v>
      </c>
      <c r="AY12" s="50" t="n">
        <v>0</v>
      </c>
      <c r="AZ12" s="50" t="n">
        <v>0</v>
      </c>
      <c r="BA12" s="50" t="n">
        <v>15</v>
      </c>
      <c r="BB12" s="50" t="n">
        <v>0</v>
      </c>
      <c r="BC12" s="50" t="n">
        <v>0</v>
      </c>
      <c r="BD12" s="50" t="n">
        <v>0</v>
      </c>
      <c r="BE12" s="50" t="n">
        <v>0</v>
      </c>
      <c r="BF12" s="50" t="n">
        <v>0</v>
      </c>
      <c r="BG12" s="50" t="n">
        <v>0</v>
      </c>
      <c r="BH12" s="50" t="n">
        <v>0</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c r="BW12" s="50" t="n">
        <v>0</v>
      </c>
      <c r="BX12" s="50" t="n">
        <v>0</v>
      </c>
      <c r="BY12" s="50" t="n">
        <v>0</v>
      </c>
      <c r="BZ12" s="50" t="n">
        <v>0</v>
      </c>
      <c r="CA12" s="50" t="n">
        <v>0</v>
      </c>
      <c r="CB12" s="50" t="n">
        <v>0</v>
      </c>
      <c r="CC12" s="50" t="n">
        <f aca="false">AG12+AK12+AO12+AS12</f>
        <v>20</v>
      </c>
      <c r="CD12" s="50" t="n">
        <f aca="false">AH12+AL12+AP12+AT12</f>
        <v>15</v>
      </c>
      <c r="CE12" s="50" t="n">
        <f aca="false">AI12+AM12+AQ12+AU12</f>
        <v>15</v>
      </c>
      <c r="CF12" s="50" t="n">
        <f aca="false">AJ12+AN12+AR12+AV12</f>
        <v>12</v>
      </c>
      <c r="CG12" s="50" t="n">
        <f aca="false">AW12+BA12+BE12+BI12+BM12+BQ12+BU12+BY12</f>
        <v>15</v>
      </c>
      <c r="CH12" s="50" t="n">
        <f aca="false">AX12+BB12+BF12+BJ12+BN12+BR12+BV12+BZ12</f>
        <v>0</v>
      </c>
      <c r="CI12" s="50" t="n">
        <f aca="false">AY12+BC12+BG12+BK12+BO12+BS12+BW12+CA12</f>
        <v>0</v>
      </c>
      <c r="CJ12" s="50" t="n">
        <f aca="false">AZ12+BD12+BH12+BL12+BP12+BT12+BX12+CB12</f>
        <v>0</v>
      </c>
      <c r="CK12" s="50" t="n">
        <f aca="false">CC12+CG12</f>
        <v>35</v>
      </c>
      <c r="CL12" s="50" t="n">
        <f aca="false">CD12+CH12</f>
        <v>15</v>
      </c>
      <c r="CM12" s="50" t="n">
        <f aca="false">CE12+CI12</f>
        <v>15</v>
      </c>
      <c r="CN12" s="50" t="n">
        <f aca="false">CF12+CJ12</f>
        <v>12</v>
      </c>
      <c r="CO12" s="51"/>
      <c r="CP12" s="52"/>
      <c r="CQ12" s="44"/>
      <c r="CR12" s="44"/>
      <c r="CS12" s="44"/>
      <c r="CT12" s="44"/>
    </row>
    <row r="13" s="53" customFormat="true" ht="27" hidden="false" customHeight="true" outlineLevel="0" collapsed="false">
      <c r="A13" s="48" t="s">
        <v>46</v>
      </c>
      <c r="B13" s="49" t="s">
        <v>36</v>
      </c>
      <c r="C13" s="50" t="n">
        <v>78</v>
      </c>
      <c r="D13" s="50" t="n">
        <v>0</v>
      </c>
      <c r="E13" s="50" t="n">
        <v>0</v>
      </c>
      <c r="F13" s="50" t="n">
        <v>0</v>
      </c>
      <c r="G13" s="50" t="n">
        <v>6</v>
      </c>
      <c r="H13" s="50" t="n">
        <v>4</v>
      </c>
      <c r="I13" s="50" t="n">
        <v>0</v>
      </c>
      <c r="J13" s="50" t="n">
        <v>0</v>
      </c>
      <c r="K13" s="50" t="n">
        <v>0</v>
      </c>
      <c r="L13" s="50" t="n">
        <v>0</v>
      </c>
      <c r="M13" s="50" t="n">
        <v>0</v>
      </c>
      <c r="N13" s="50" t="n">
        <v>0</v>
      </c>
      <c r="O13" s="50" t="n">
        <f aca="false">SUM(C13:F13)</f>
        <v>78</v>
      </c>
      <c r="P13" s="50" t="n">
        <f aca="false">SUM(G13:N13)</f>
        <v>10</v>
      </c>
      <c r="Q13" s="50" t="n">
        <f aca="false">SUM(C13:N13)</f>
        <v>88</v>
      </c>
      <c r="R13" s="50" t="n">
        <v>41</v>
      </c>
      <c r="S13" s="50" t="n">
        <v>0</v>
      </c>
      <c r="T13" s="50" t="n">
        <v>0</v>
      </c>
      <c r="U13" s="50" t="n">
        <v>0</v>
      </c>
      <c r="V13" s="50" t="n">
        <v>3</v>
      </c>
      <c r="W13" s="50" t="n">
        <v>1</v>
      </c>
      <c r="X13" s="50" t="n">
        <v>0</v>
      </c>
      <c r="Y13" s="50" t="n">
        <v>0</v>
      </c>
      <c r="Z13" s="50" t="n">
        <v>0</v>
      </c>
      <c r="AA13" s="50" t="n">
        <v>0</v>
      </c>
      <c r="AB13" s="50" t="n">
        <v>0</v>
      </c>
      <c r="AC13" s="50" t="n">
        <v>0</v>
      </c>
      <c r="AD13" s="50" t="n">
        <f aca="false">SUM(R13:U13)</f>
        <v>41</v>
      </c>
      <c r="AE13" s="50" t="n">
        <f aca="false">SUM(V13:AC13)</f>
        <v>4</v>
      </c>
      <c r="AF13" s="50" t="n">
        <f aca="false">SUM(R13:AC13)</f>
        <v>45</v>
      </c>
      <c r="AG13" s="50" t="n">
        <v>170</v>
      </c>
      <c r="AH13" s="50" t="n">
        <v>35</v>
      </c>
      <c r="AI13" s="50" t="n">
        <v>35</v>
      </c>
      <c r="AJ13" s="50" t="n">
        <v>35</v>
      </c>
      <c r="AK13" s="50" t="n">
        <v>0</v>
      </c>
      <c r="AL13" s="50" t="n">
        <v>0</v>
      </c>
      <c r="AM13" s="50" t="n">
        <v>0</v>
      </c>
      <c r="AN13" s="50" t="n">
        <v>0</v>
      </c>
      <c r="AO13" s="50" t="n">
        <v>0</v>
      </c>
      <c r="AP13" s="50" t="n">
        <v>0</v>
      </c>
      <c r="AQ13" s="50" t="n">
        <v>0</v>
      </c>
      <c r="AR13" s="50" t="n">
        <v>0</v>
      </c>
      <c r="AS13" s="50" t="n">
        <v>0</v>
      </c>
      <c r="AT13" s="50" t="n">
        <v>0</v>
      </c>
      <c r="AU13" s="50" t="n">
        <v>0</v>
      </c>
      <c r="AV13" s="50" t="n">
        <v>0</v>
      </c>
      <c r="AW13" s="50" t="n">
        <v>30</v>
      </c>
      <c r="AX13" s="50" t="n">
        <v>3</v>
      </c>
      <c r="AY13" s="50" t="n">
        <v>3</v>
      </c>
      <c r="AZ13" s="50" t="n">
        <v>3</v>
      </c>
      <c r="BA13" s="50" t="n">
        <v>40</v>
      </c>
      <c r="BB13" s="50" t="n">
        <v>1</v>
      </c>
      <c r="BC13" s="50" t="n">
        <v>1</v>
      </c>
      <c r="BD13" s="50" t="n">
        <v>1</v>
      </c>
      <c r="BE13" s="50" t="n">
        <v>0</v>
      </c>
      <c r="BF13" s="50" t="n">
        <v>0</v>
      </c>
      <c r="BG13" s="50" t="n">
        <v>0</v>
      </c>
      <c r="BH13" s="50" t="n">
        <v>0</v>
      </c>
      <c r="BI13" s="50" t="n">
        <v>0</v>
      </c>
      <c r="BJ13" s="50" t="n">
        <v>0</v>
      </c>
      <c r="BK13" s="50" t="n">
        <v>0</v>
      </c>
      <c r="BL13" s="50" t="n">
        <v>0</v>
      </c>
      <c r="BM13" s="50" t="n">
        <v>0</v>
      </c>
      <c r="BN13" s="50" t="n">
        <v>0</v>
      </c>
      <c r="BO13" s="50" t="n">
        <v>0</v>
      </c>
      <c r="BP13" s="50" t="n">
        <v>0</v>
      </c>
      <c r="BQ13" s="50" t="n">
        <v>0</v>
      </c>
      <c r="BR13" s="50" t="n">
        <v>0</v>
      </c>
      <c r="BS13" s="50" t="n">
        <v>0</v>
      </c>
      <c r="BT13" s="50" t="n">
        <v>0</v>
      </c>
      <c r="BU13" s="50" t="n">
        <v>0</v>
      </c>
      <c r="BV13" s="50" t="n">
        <v>0</v>
      </c>
      <c r="BW13" s="50" t="n">
        <v>0</v>
      </c>
      <c r="BX13" s="50" t="n">
        <v>0</v>
      </c>
      <c r="BY13" s="50" t="n">
        <v>0</v>
      </c>
      <c r="BZ13" s="50" t="n">
        <v>0</v>
      </c>
      <c r="CA13" s="50" t="n">
        <v>0</v>
      </c>
      <c r="CB13" s="50" t="n">
        <v>0</v>
      </c>
      <c r="CC13" s="50" t="n">
        <f aca="false">AG13+AK13+AO13+AS13</f>
        <v>170</v>
      </c>
      <c r="CD13" s="50" t="n">
        <f aca="false">AH13+AL13+AP13+AT13</f>
        <v>35</v>
      </c>
      <c r="CE13" s="50" t="n">
        <f aca="false">AI13+AM13+AQ13+AU13</f>
        <v>35</v>
      </c>
      <c r="CF13" s="50" t="n">
        <f aca="false">AJ13+AN13+AR13+AV13</f>
        <v>35</v>
      </c>
      <c r="CG13" s="50" t="n">
        <f aca="false">AW13+BA13+BE13+BI13+BM13+BQ13+BU13+BY13</f>
        <v>70</v>
      </c>
      <c r="CH13" s="50" t="n">
        <f aca="false">AX13+BB13+BF13+BJ13+BN13+BR13+BV13+BZ13</f>
        <v>4</v>
      </c>
      <c r="CI13" s="50" t="n">
        <f aca="false">AY13+BC13+BG13+BK13+BO13+BS13+BW13+CA13</f>
        <v>4</v>
      </c>
      <c r="CJ13" s="50" t="n">
        <f aca="false">AZ13+BD13+BH13+BL13+BP13+BT13+BX13+CB13</f>
        <v>4</v>
      </c>
      <c r="CK13" s="50" t="n">
        <f aca="false">CC13+CG13</f>
        <v>240</v>
      </c>
      <c r="CL13" s="50" t="n">
        <f aca="false">CD13+CH13</f>
        <v>39</v>
      </c>
      <c r="CM13" s="50" t="n">
        <f aca="false">CE13+CI13</f>
        <v>39</v>
      </c>
      <c r="CN13" s="50" t="n">
        <f aca="false">CF13+CJ13</f>
        <v>39</v>
      </c>
      <c r="CO13" s="51"/>
      <c r="CP13" s="52"/>
      <c r="CQ13" s="44"/>
      <c r="CR13" s="44"/>
      <c r="CS13" s="44"/>
      <c r="CT13" s="44"/>
    </row>
    <row r="14" s="53" customFormat="true" ht="41.25" hidden="false" customHeight="true" outlineLevel="0" collapsed="false">
      <c r="A14" s="48" t="s">
        <v>47</v>
      </c>
      <c r="B14" s="49" t="s">
        <v>48</v>
      </c>
      <c r="C14" s="50" t="n">
        <v>30</v>
      </c>
      <c r="D14" s="50" t="n">
        <v>0</v>
      </c>
      <c r="E14" s="50" t="n">
        <v>0</v>
      </c>
      <c r="F14" s="50" t="n">
        <v>0</v>
      </c>
      <c r="G14" s="50" t="n">
        <v>0</v>
      </c>
      <c r="H14" s="50" t="n">
        <v>2</v>
      </c>
      <c r="I14" s="50" t="n">
        <v>0</v>
      </c>
      <c r="J14" s="50" t="n">
        <v>0</v>
      </c>
      <c r="K14" s="50" t="n">
        <v>0</v>
      </c>
      <c r="L14" s="50" t="n">
        <v>0</v>
      </c>
      <c r="M14" s="50" t="n">
        <v>0</v>
      </c>
      <c r="N14" s="50" t="n">
        <v>0</v>
      </c>
      <c r="O14" s="50" t="n">
        <f aca="false">SUM(C14:F14)</f>
        <v>30</v>
      </c>
      <c r="P14" s="50" t="n">
        <f aca="false">SUM(G14:N14)</f>
        <v>2</v>
      </c>
      <c r="Q14" s="50" t="n">
        <f aca="false">SUM(C14:N14)</f>
        <v>32</v>
      </c>
      <c r="R14" s="50" t="n">
        <v>16</v>
      </c>
      <c r="S14" s="50" t="n">
        <v>0</v>
      </c>
      <c r="T14" s="50" t="n">
        <v>0</v>
      </c>
      <c r="U14" s="50" t="n">
        <v>0</v>
      </c>
      <c r="V14" s="50" t="n">
        <v>3</v>
      </c>
      <c r="W14" s="50" t="n">
        <v>4</v>
      </c>
      <c r="X14" s="50" t="n">
        <v>0</v>
      </c>
      <c r="Y14" s="50" t="n">
        <v>0</v>
      </c>
      <c r="Z14" s="50" t="n">
        <v>0</v>
      </c>
      <c r="AA14" s="50" t="n">
        <v>0</v>
      </c>
      <c r="AB14" s="50" t="n">
        <v>0</v>
      </c>
      <c r="AC14" s="50" t="n">
        <v>0</v>
      </c>
      <c r="AD14" s="50" t="n">
        <f aca="false">SUM(R14:U14)</f>
        <v>16</v>
      </c>
      <c r="AE14" s="50" t="n">
        <f aca="false">SUM(V14:AC14)</f>
        <v>7</v>
      </c>
      <c r="AF14" s="50" t="n">
        <f aca="false">SUM(R14:AC14)</f>
        <v>23</v>
      </c>
      <c r="AG14" s="50" t="n">
        <v>35</v>
      </c>
      <c r="AH14" s="50" t="n">
        <v>18</v>
      </c>
      <c r="AI14" s="50" t="n">
        <v>18</v>
      </c>
      <c r="AJ14" s="50" t="n">
        <v>12</v>
      </c>
      <c r="AK14" s="50" t="n">
        <v>0</v>
      </c>
      <c r="AL14" s="50" t="n">
        <v>0</v>
      </c>
      <c r="AM14" s="50" t="n">
        <v>0</v>
      </c>
      <c r="AN14" s="50" t="n">
        <v>0</v>
      </c>
      <c r="AO14" s="50" t="n">
        <v>0</v>
      </c>
      <c r="AP14" s="50" t="n">
        <v>0</v>
      </c>
      <c r="AQ14" s="50" t="n">
        <v>0</v>
      </c>
      <c r="AR14" s="50" t="n">
        <v>0</v>
      </c>
      <c r="AS14" s="50" t="n">
        <v>0</v>
      </c>
      <c r="AT14" s="50" t="n">
        <v>0</v>
      </c>
      <c r="AU14" s="50" t="n">
        <v>0</v>
      </c>
      <c r="AV14" s="50" t="n">
        <v>0</v>
      </c>
      <c r="AW14" s="50" t="n">
        <v>10</v>
      </c>
      <c r="AX14" s="50" t="n">
        <v>0</v>
      </c>
      <c r="AY14" s="50" t="n">
        <v>0</v>
      </c>
      <c r="AZ14" s="50" t="n">
        <v>0</v>
      </c>
      <c r="BA14" s="50" t="n">
        <v>10</v>
      </c>
      <c r="BB14" s="50" t="n">
        <v>1</v>
      </c>
      <c r="BC14" s="50" t="n">
        <v>1</v>
      </c>
      <c r="BD14" s="50" t="n">
        <v>1</v>
      </c>
      <c r="BE14" s="50" t="n">
        <v>0</v>
      </c>
      <c r="BF14" s="50" t="n">
        <v>0</v>
      </c>
      <c r="BG14" s="50" t="n">
        <v>0</v>
      </c>
      <c r="BH14" s="50" t="n">
        <v>0</v>
      </c>
      <c r="BI14" s="50" t="n">
        <v>0</v>
      </c>
      <c r="BJ14" s="50" t="n">
        <v>0</v>
      </c>
      <c r="BK14" s="50" t="n">
        <v>0</v>
      </c>
      <c r="BL14" s="50" t="n">
        <v>0</v>
      </c>
      <c r="BM14" s="50" t="n">
        <v>0</v>
      </c>
      <c r="BN14" s="50" t="n">
        <v>0</v>
      </c>
      <c r="BO14" s="50" t="n">
        <v>0</v>
      </c>
      <c r="BP14" s="50" t="n">
        <v>0</v>
      </c>
      <c r="BQ14" s="50" t="n">
        <v>0</v>
      </c>
      <c r="BR14" s="50" t="n">
        <v>0</v>
      </c>
      <c r="BS14" s="50" t="n">
        <v>0</v>
      </c>
      <c r="BT14" s="50" t="n">
        <v>0</v>
      </c>
      <c r="BU14" s="50" t="n">
        <v>0</v>
      </c>
      <c r="BV14" s="50" t="n">
        <v>0</v>
      </c>
      <c r="BW14" s="50" t="n">
        <v>0</v>
      </c>
      <c r="BX14" s="50" t="n">
        <v>0</v>
      </c>
      <c r="BY14" s="50" t="n">
        <v>0</v>
      </c>
      <c r="BZ14" s="50" t="n">
        <v>0</v>
      </c>
      <c r="CA14" s="50" t="n">
        <v>0</v>
      </c>
      <c r="CB14" s="50" t="n">
        <v>0</v>
      </c>
      <c r="CC14" s="50" t="n">
        <f aca="false">AG14+AK14+AO14+AS14</f>
        <v>35</v>
      </c>
      <c r="CD14" s="50" t="n">
        <f aca="false">AH14+AL14+AP14+AT14</f>
        <v>18</v>
      </c>
      <c r="CE14" s="50" t="n">
        <f aca="false">AI14+AM14+AQ14+AU14</f>
        <v>18</v>
      </c>
      <c r="CF14" s="50" t="n">
        <f aca="false">AJ14+AN14+AR14+AV14</f>
        <v>12</v>
      </c>
      <c r="CG14" s="50" t="n">
        <f aca="false">AW14+BA14+BE14+BI14+BM14+BQ14+BU14+BY14</f>
        <v>20</v>
      </c>
      <c r="CH14" s="50" t="n">
        <f aca="false">AX14+BB14+BF14+BJ14+BN14+BR14+BV14+BZ14</f>
        <v>1</v>
      </c>
      <c r="CI14" s="50" t="n">
        <f aca="false">AY14+BC14+BG14+BK14+BO14+BS14+BW14+CA14</f>
        <v>1</v>
      </c>
      <c r="CJ14" s="50" t="n">
        <f aca="false">AZ14+BD14+BH14+BL14+BP14+BT14+BX14+CB14</f>
        <v>1</v>
      </c>
      <c r="CK14" s="50" t="n">
        <f aca="false">CC14+CG14</f>
        <v>55</v>
      </c>
      <c r="CL14" s="50" t="n">
        <f aca="false">CD14+CH14</f>
        <v>19</v>
      </c>
      <c r="CM14" s="50" t="n">
        <f aca="false">CE14+CI14</f>
        <v>19</v>
      </c>
      <c r="CN14" s="50" t="n">
        <f aca="false">CF14+CJ14</f>
        <v>13</v>
      </c>
      <c r="CO14" s="51"/>
      <c r="CP14" s="52"/>
      <c r="CQ14" s="44"/>
      <c r="CR14" s="44"/>
      <c r="CS14" s="44"/>
      <c r="CT14" s="44"/>
    </row>
    <row r="15" s="56" customFormat="true" ht="27" hidden="false" customHeight="true" outlineLevel="0" collapsed="false">
      <c r="A15" s="48" t="s">
        <v>49</v>
      </c>
      <c r="B15" s="49" t="s">
        <v>50</v>
      </c>
      <c r="C15" s="50" t="n">
        <v>42</v>
      </c>
      <c r="D15" s="50" t="n">
        <v>0</v>
      </c>
      <c r="E15" s="50" t="n">
        <v>0</v>
      </c>
      <c r="F15" s="50" t="n">
        <v>0</v>
      </c>
      <c r="G15" s="50" t="n">
        <v>0</v>
      </c>
      <c r="H15" s="50" t="n">
        <v>0</v>
      </c>
      <c r="I15" s="50" t="n">
        <v>0</v>
      </c>
      <c r="J15" s="50" t="n">
        <v>0</v>
      </c>
      <c r="K15" s="50" t="n">
        <v>0</v>
      </c>
      <c r="L15" s="50" t="n">
        <v>0</v>
      </c>
      <c r="M15" s="50" t="n">
        <v>0</v>
      </c>
      <c r="N15" s="50" t="n">
        <v>0</v>
      </c>
      <c r="O15" s="50" t="n">
        <f aca="false">SUM(C15:F15)</f>
        <v>42</v>
      </c>
      <c r="P15" s="50" t="n">
        <f aca="false">SUM(G15:N15)</f>
        <v>0</v>
      </c>
      <c r="Q15" s="50" t="n">
        <f aca="false">SUM(C15:N15)</f>
        <v>42</v>
      </c>
      <c r="R15" s="50" t="n">
        <v>0</v>
      </c>
      <c r="S15" s="50" t="n">
        <v>0</v>
      </c>
      <c r="T15" s="50" t="n">
        <v>0</v>
      </c>
      <c r="U15" s="50" t="n">
        <v>0</v>
      </c>
      <c r="V15" s="50" t="n">
        <v>0</v>
      </c>
      <c r="W15" s="50" t="n">
        <v>0</v>
      </c>
      <c r="X15" s="50" t="n">
        <v>0</v>
      </c>
      <c r="Y15" s="50" t="n">
        <v>0</v>
      </c>
      <c r="Z15" s="50" t="n">
        <v>0</v>
      </c>
      <c r="AA15" s="50" t="n">
        <v>0</v>
      </c>
      <c r="AB15" s="50" t="n">
        <v>0</v>
      </c>
      <c r="AC15" s="50" t="n">
        <v>0</v>
      </c>
      <c r="AD15" s="50" t="n">
        <f aca="false">SUM(R15:U15)</f>
        <v>0</v>
      </c>
      <c r="AE15" s="50" t="n">
        <f aca="false">SUM(V15:AC15)</f>
        <v>0</v>
      </c>
      <c r="AF15" s="50" t="n">
        <f aca="false">SUM(R15:AC15)</f>
        <v>0</v>
      </c>
      <c r="AG15" s="50" t="n">
        <v>25</v>
      </c>
      <c r="AH15" s="50" t="n">
        <v>25</v>
      </c>
      <c r="AI15" s="50" t="n">
        <v>25</v>
      </c>
      <c r="AJ15" s="50" t="n">
        <v>17</v>
      </c>
      <c r="AK15" s="50" t="n">
        <v>0</v>
      </c>
      <c r="AL15" s="50" t="n">
        <v>0</v>
      </c>
      <c r="AM15" s="50" t="n">
        <v>0</v>
      </c>
      <c r="AN15" s="50" t="n">
        <v>0</v>
      </c>
      <c r="AO15" s="50" t="n">
        <v>0</v>
      </c>
      <c r="AP15" s="50" t="n">
        <v>0</v>
      </c>
      <c r="AQ15" s="50" t="n">
        <v>0</v>
      </c>
      <c r="AR15" s="50" t="n">
        <v>0</v>
      </c>
      <c r="AS15" s="50" t="n">
        <v>0</v>
      </c>
      <c r="AT15" s="50" t="n">
        <v>0</v>
      </c>
      <c r="AU15" s="50" t="n">
        <v>0</v>
      </c>
      <c r="AV15" s="50" t="n">
        <v>0</v>
      </c>
      <c r="AW15" s="50" t="n">
        <v>0</v>
      </c>
      <c r="AX15" s="50" t="n">
        <v>0</v>
      </c>
      <c r="AY15" s="50" t="n">
        <v>0</v>
      </c>
      <c r="AZ15" s="50" t="n">
        <v>0</v>
      </c>
      <c r="BA15" s="50" t="n">
        <v>0</v>
      </c>
      <c r="BB15" s="50" t="n">
        <v>0</v>
      </c>
      <c r="BC15" s="50" t="n">
        <v>0</v>
      </c>
      <c r="BD15" s="50" t="n">
        <v>0</v>
      </c>
      <c r="BE15" s="50" t="n">
        <v>0</v>
      </c>
      <c r="BF15" s="50" t="n">
        <v>0</v>
      </c>
      <c r="BG15" s="50" t="n">
        <v>0</v>
      </c>
      <c r="BH15" s="50" t="n">
        <v>0</v>
      </c>
      <c r="BI15" s="50" t="n">
        <v>0</v>
      </c>
      <c r="BJ15" s="50" t="n">
        <v>0</v>
      </c>
      <c r="BK15" s="50" t="n">
        <v>0</v>
      </c>
      <c r="BL15" s="50" t="n">
        <v>0</v>
      </c>
      <c r="BM15" s="50" t="n">
        <v>0</v>
      </c>
      <c r="BN15" s="50" t="n">
        <v>0</v>
      </c>
      <c r="BO15" s="50" t="n">
        <v>0</v>
      </c>
      <c r="BP15" s="50" t="n">
        <v>0</v>
      </c>
      <c r="BQ15" s="50" t="n">
        <v>0</v>
      </c>
      <c r="BR15" s="50" t="n">
        <v>0</v>
      </c>
      <c r="BS15" s="50" t="n">
        <v>0</v>
      </c>
      <c r="BT15" s="50" t="n">
        <v>0</v>
      </c>
      <c r="BU15" s="50" t="n">
        <v>0</v>
      </c>
      <c r="BV15" s="50" t="n">
        <v>0</v>
      </c>
      <c r="BW15" s="50" t="n">
        <v>0</v>
      </c>
      <c r="BX15" s="50" t="n">
        <v>0</v>
      </c>
      <c r="BY15" s="50" t="n">
        <v>0</v>
      </c>
      <c r="BZ15" s="50" t="n">
        <v>0</v>
      </c>
      <c r="CA15" s="50" t="n">
        <v>0</v>
      </c>
      <c r="CB15" s="50" t="n">
        <v>0</v>
      </c>
      <c r="CC15" s="50" t="n">
        <f aca="false">AG15+AK15+AO15+AS15</f>
        <v>25</v>
      </c>
      <c r="CD15" s="50" t="n">
        <f aca="false">AH15+AL15+AP15+AT15</f>
        <v>25</v>
      </c>
      <c r="CE15" s="50" t="n">
        <f aca="false">AI15+AM15+AQ15+AU15</f>
        <v>25</v>
      </c>
      <c r="CF15" s="50" t="n">
        <f aca="false">AJ15+AN15+AR15+AV15</f>
        <v>17</v>
      </c>
      <c r="CG15" s="50" t="n">
        <f aca="false">AW15+BA15+BE15+BI15+BM15+BQ15+BU15+BY15</f>
        <v>0</v>
      </c>
      <c r="CH15" s="50" t="n">
        <f aca="false">AX15+BB15+BF15+BJ15+BN15+BR15+BV15+BZ15</f>
        <v>0</v>
      </c>
      <c r="CI15" s="50" t="n">
        <f aca="false">AY15+BC15+BG15+BK15+BO15+BS15+BW15+CA15</f>
        <v>0</v>
      </c>
      <c r="CJ15" s="50" t="n">
        <f aca="false">AZ15+BD15+BH15+BL15+BP15+BT15+BX15+CB15</f>
        <v>0</v>
      </c>
      <c r="CK15" s="50" t="n">
        <f aca="false">CC15+CG15</f>
        <v>25</v>
      </c>
      <c r="CL15" s="50" t="n">
        <f aca="false">CD15+CH15</f>
        <v>25</v>
      </c>
      <c r="CM15" s="50" t="n">
        <f aca="false">CE15+CI15</f>
        <v>25</v>
      </c>
      <c r="CN15" s="50" t="n">
        <f aca="false">CF15+CJ15</f>
        <v>17</v>
      </c>
      <c r="CO15" s="55"/>
    </row>
    <row r="16" s="53" customFormat="true" ht="27" hidden="false" customHeight="true" outlineLevel="0" collapsed="false">
      <c r="A16" s="48" t="s">
        <v>51</v>
      </c>
      <c r="B16" s="49" t="s">
        <v>52</v>
      </c>
      <c r="C16" s="50" t="n">
        <v>0</v>
      </c>
      <c r="D16" s="50" t="n">
        <v>0</v>
      </c>
      <c r="E16" s="50" t="n">
        <v>0</v>
      </c>
      <c r="F16" s="50" t="n">
        <v>0</v>
      </c>
      <c r="G16" s="50" t="n">
        <v>2</v>
      </c>
      <c r="H16" s="50" t="n">
        <v>4</v>
      </c>
      <c r="I16" s="50" t="n">
        <v>0</v>
      </c>
      <c r="J16" s="50" t="n">
        <v>0</v>
      </c>
      <c r="K16" s="50" t="n">
        <v>0</v>
      </c>
      <c r="L16" s="50" t="n">
        <v>0</v>
      </c>
      <c r="M16" s="50" t="n">
        <v>0</v>
      </c>
      <c r="N16" s="50" t="n">
        <v>0</v>
      </c>
      <c r="O16" s="50" t="n">
        <f aca="false">SUM(C16:F16)</f>
        <v>0</v>
      </c>
      <c r="P16" s="50" t="n">
        <f aca="false">SUM(G16:N16)</f>
        <v>6</v>
      </c>
      <c r="Q16" s="50" t="n">
        <f aca="false">SUM(C16:N16)</f>
        <v>6</v>
      </c>
      <c r="R16" s="50" t="n">
        <v>0</v>
      </c>
      <c r="S16" s="50" t="n">
        <v>0</v>
      </c>
      <c r="T16" s="50" t="n">
        <v>0</v>
      </c>
      <c r="U16" s="50" t="n">
        <v>0</v>
      </c>
      <c r="V16" s="50" t="n">
        <v>4</v>
      </c>
      <c r="W16" s="50" t="n">
        <v>3</v>
      </c>
      <c r="X16" s="50" t="n">
        <v>0</v>
      </c>
      <c r="Y16" s="50" t="n">
        <v>0</v>
      </c>
      <c r="Z16" s="50" t="n">
        <v>0</v>
      </c>
      <c r="AA16" s="50" t="n">
        <v>0</v>
      </c>
      <c r="AB16" s="50" t="n">
        <v>0</v>
      </c>
      <c r="AC16" s="50" t="n">
        <v>0</v>
      </c>
      <c r="AD16" s="50" t="n">
        <f aca="false">SUM(R16:U16)</f>
        <v>0</v>
      </c>
      <c r="AE16" s="50" t="n">
        <f aca="false">SUM(V16:AC16)</f>
        <v>7</v>
      </c>
      <c r="AF16" s="50" t="n">
        <f aca="false">SUM(R16:AC16)</f>
        <v>7</v>
      </c>
      <c r="AG16" s="50" t="n">
        <v>0</v>
      </c>
      <c r="AH16" s="50" t="n">
        <v>0</v>
      </c>
      <c r="AI16" s="50" t="n">
        <v>0</v>
      </c>
      <c r="AJ16" s="50" t="n">
        <v>0</v>
      </c>
      <c r="AK16" s="50" t="n">
        <v>0</v>
      </c>
      <c r="AL16" s="50" t="n">
        <v>0</v>
      </c>
      <c r="AM16" s="50" t="n">
        <v>0</v>
      </c>
      <c r="AN16" s="50" t="n">
        <v>0</v>
      </c>
      <c r="AO16" s="50" t="n">
        <v>0</v>
      </c>
      <c r="AP16" s="50" t="n">
        <v>0</v>
      </c>
      <c r="AQ16" s="50" t="n">
        <v>0</v>
      </c>
      <c r="AR16" s="50" t="n">
        <v>0</v>
      </c>
      <c r="AS16" s="50" t="n">
        <v>0</v>
      </c>
      <c r="AT16" s="50" t="n">
        <v>0</v>
      </c>
      <c r="AU16" s="50" t="n">
        <v>0</v>
      </c>
      <c r="AV16" s="50" t="n">
        <v>0</v>
      </c>
      <c r="AW16" s="50" t="n">
        <v>20</v>
      </c>
      <c r="AX16" s="50" t="n">
        <v>3</v>
      </c>
      <c r="AY16" s="50" t="n">
        <v>3</v>
      </c>
      <c r="AZ16" s="50" t="n">
        <v>2</v>
      </c>
      <c r="BA16" s="50" t="n">
        <v>20</v>
      </c>
      <c r="BB16" s="50" t="n">
        <v>3</v>
      </c>
      <c r="BC16" s="50" t="n">
        <v>3</v>
      </c>
      <c r="BD16" s="50" t="n">
        <v>3</v>
      </c>
      <c r="BE16" s="50" t="n">
        <v>0</v>
      </c>
      <c r="BF16" s="50" t="n">
        <v>0</v>
      </c>
      <c r="BG16" s="50" t="n">
        <v>0</v>
      </c>
      <c r="BH16" s="50" t="n">
        <v>0</v>
      </c>
      <c r="BI16" s="50" t="n">
        <v>0</v>
      </c>
      <c r="BJ16" s="50" t="n">
        <v>0</v>
      </c>
      <c r="BK16" s="50" t="n">
        <v>0</v>
      </c>
      <c r="BL16" s="50" t="n">
        <v>0</v>
      </c>
      <c r="BM16" s="50" t="n">
        <v>0</v>
      </c>
      <c r="BN16" s="50" t="n">
        <v>0</v>
      </c>
      <c r="BO16" s="50" t="n">
        <v>0</v>
      </c>
      <c r="BP16" s="50" t="n">
        <v>0</v>
      </c>
      <c r="BQ16" s="50" t="n">
        <v>0</v>
      </c>
      <c r="BR16" s="50" t="n">
        <v>0</v>
      </c>
      <c r="BS16" s="50" t="n">
        <v>0</v>
      </c>
      <c r="BT16" s="50" t="n">
        <v>0</v>
      </c>
      <c r="BU16" s="50" t="n">
        <v>0</v>
      </c>
      <c r="BV16" s="50" t="n">
        <v>0</v>
      </c>
      <c r="BW16" s="50" t="n">
        <v>0</v>
      </c>
      <c r="BX16" s="50" t="n">
        <v>0</v>
      </c>
      <c r="BY16" s="50" t="n">
        <v>0</v>
      </c>
      <c r="BZ16" s="50" t="n">
        <v>0</v>
      </c>
      <c r="CA16" s="50" t="n">
        <v>0</v>
      </c>
      <c r="CB16" s="50" t="n">
        <v>0</v>
      </c>
      <c r="CC16" s="50" t="n">
        <f aca="false">AG16+AK16+AO16+AS16</f>
        <v>0</v>
      </c>
      <c r="CD16" s="50" t="n">
        <f aca="false">AH16+AL16+AP16+AT16</f>
        <v>0</v>
      </c>
      <c r="CE16" s="50" t="n">
        <f aca="false">AI16+AM16+AQ16+AU16</f>
        <v>0</v>
      </c>
      <c r="CF16" s="50" t="n">
        <f aca="false">AJ16+AN16+AR16+AV16</f>
        <v>0</v>
      </c>
      <c r="CG16" s="50" t="n">
        <f aca="false">AW16+BA16+BE16+BI16+BM16+BQ16+BU16+BY16</f>
        <v>40</v>
      </c>
      <c r="CH16" s="50" t="n">
        <f aca="false">AX16+BB16+BF16+BJ16+BN16+BR16+BV16+BZ16</f>
        <v>6</v>
      </c>
      <c r="CI16" s="50" t="n">
        <f aca="false">AY16+BC16+BG16+BK16+BO16+BS16+BW16+CA16</f>
        <v>6</v>
      </c>
      <c r="CJ16" s="50" t="n">
        <f aca="false">AZ16+BD16+BH16+BL16+BP16+BT16+BX16+CB16</f>
        <v>5</v>
      </c>
      <c r="CK16" s="50" t="n">
        <f aca="false">CC16+CG16</f>
        <v>40</v>
      </c>
      <c r="CL16" s="50" t="n">
        <f aca="false">CD16+CH16</f>
        <v>6</v>
      </c>
      <c r="CM16" s="50" t="n">
        <f aca="false">CE16+CI16</f>
        <v>6</v>
      </c>
      <c r="CN16" s="50" t="n">
        <f aca="false">CF16+CJ16</f>
        <v>5</v>
      </c>
      <c r="CO16" s="51"/>
      <c r="CP16" s="52"/>
      <c r="CQ16" s="44"/>
      <c r="CR16" s="44"/>
      <c r="CS16" s="44"/>
      <c r="CT16" s="44"/>
    </row>
    <row r="17" s="53" customFormat="true" ht="27" hidden="false" customHeight="true" outlineLevel="0" collapsed="false">
      <c r="A17" s="48" t="s">
        <v>53</v>
      </c>
      <c r="B17" s="49" t="s">
        <v>54</v>
      </c>
      <c r="C17" s="50" t="n">
        <v>22</v>
      </c>
      <c r="D17" s="50" t="n">
        <v>0</v>
      </c>
      <c r="E17" s="50" t="n">
        <v>0</v>
      </c>
      <c r="F17" s="50" t="n">
        <v>0</v>
      </c>
      <c r="G17" s="50" t="n">
        <v>32</v>
      </c>
      <c r="H17" s="50" t="n">
        <v>0</v>
      </c>
      <c r="I17" s="50" t="n">
        <v>0</v>
      </c>
      <c r="J17" s="50" t="n">
        <v>0</v>
      </c>
      <c r="K17" s="50" t="n">
        <v>0</v>
      </c>
      <c r="L17" s="50" t="n">
        <v>0</v>
      </c>
      <c r="M17" s="50" t="n">
        <v>0</v>
      </c>
      <c r="N17" s="50" t="n">
        <v>0</v>
      </c>
      <c r="O17" s="50" t="n">
        <f aca="false">SUM(C17:F17)</f>
        <v>22</v>
      </c>
      <c r="P17" s="50" t="n">
        <f aca="false">SUM(G17:N17)</f>
        <v>32</v>
      </c>
      <c r="Q17" s="50" t="n">
        <f aca="false">SUM(C17:N17)</f>
        <v>54</v>
      </c>
      <c r="R17" s="50" t="n">
        <v>10</v>
      </c>
      <c r="S17" s="50" t="n">
        <v>0</v>
      </c>
      <c r="T17" s="50" t="n">
        <v>0</v>
      </c>
      <c r="U17" s="50" t="n">
        <v>0</v>
      </c>
      <c r="V17" s="50" t="n">
        <v>5</v>
      </c>
      <c r="W17" s="50" t="n">
        <v>0</v>
      </c>
      <c r="X17" s="50" t="n">
        <v>0</v>
      </c>
      <c r="Y17" s="50" t="n">
        <v>0</v>
      </c>
      <c r="Z17" s="50" t="n">
        <v>0</v>
      </c>
      <c r="AA17" s="50" t="n">
        <v>0</v>
      </c>
      <c r="AB17" s="50" t="n">
        <v>0</v>
      </c>
      <c r="AC17" s="50" t="n">
        <v>0</v>
      </c>
      <c r="AD17" s="50" t="n">
        <f aca="false">SUM(R17:U17)</f>
        <v>10</v>
      </c>
      <c r="AE17" s="50" t="n">
        <f aca="false">SUM(V17:AC17)</f>
        <v>5</v>
      </c>
      <c r="AF17" s="50" t="n">
        <f aca="false">SUM(R17:AC17)</f>
        <v>15</v>
      </c>
      <c r="AG17" s="50" t="n">
        <v>8</v>
      </c>
      <c r="AH17" s="50" t="n">
        <v>8</v>
      </c>
      <c r="AI17" s="50" t="n">
        <v>8</v>
      </c>
      <c r="AJ17" s="50" t="n">
        <v>8</v>
      </c>
      <c r="AK17" s="50" t="n">
        <v>0</v>
      </c>
      <c r="AL17" s="50" t="n">
        <v>0</v>
      </c>
      <c r="AM17" s="50" t="n">
        <v>0</v>
      </c>
      <c r="AN17" s="50" t="n">
        <v>0</v>
      </c>
      <c r="AO17" s="50" t="n">
        <v>0</v>
      </c>
      <c r="AP17" s="50" t="n">
        <v>0</v>
      </c>
      <c r="AQ17" s="50" t="n">
        <v>0</v>
      </c>
      <c r="AR17" s="50" t="n">
        <v>0</v>
      </c>
      <c r="AS17" s="50" t="n">
        <v>0</v>
      </c>
      <c r="AT17" s="50" t="n">
        <v>0</v>
      </c>
      <c r="AU17" s="50" t="n">
        <v>0</v>
      </c>
      <c r="AV17" s="50" t="n">
        <v>0</v>
      </c>
      <c r="AW17" s="50" t="n">
        <v>30</v>
      </c>
      <c r="AX17" s="50" t="n">
        <v>30</v>
      </c>
      <c r="AY17" s="50" t="n">
        <v>30</v>
      </c>
      <c r="AZ17" s="50" t="n">
        <v>30</v>
      </c>
      <c r="BA17" s="50" t="n">
        <v>0</v>
      </c>
      <c r="BB17" s="50" t="n">
        <v>0</v>
      </c>
      <c r="BC17" s="50" t="n">
        <v>0</v>
      </c>
      <c r="BD17" s="50" t="n">
        <v>0</v>
      </c>
      <c r="BE17" s="50" t="n">
        <v>0</v>
      </c>
      <c r="BF17" s="50" t="n">
        <v>0</v>
      </c>
      <c r="BG17" s="50" t="n">
        <v>0</v>
      </c>
      <c r="BH17" s="50" t="n">
        <v>0</v>
      </c>
      <c r="BI17" s="50" t="n">
        <v>0</v>
      </c>
      <c r="BJ17" s="50" t="n">
        <v>0</v>
      </c>
      <c r="BK17" s="50" t="n">
        <v>0</v>
      </c>
      <c r="BL17" s="50" t="n">
        <v>0</v>
      </c>
      <c r="BM17" s="50" t="n">
        <v>0</v>
      </c>
      <c r="BN17" s="50" t="n">
        <v>0</v>
      </c>
      <c r="BO17" s="50" t="n">
        <v>0</v>
      </c>
      <c r="BP17" s="50" t="n">
        <v>0</v>
      </c>
      <c r="BQ17" s="50" t="n">
        <v>0</v>
      </c>
      <c r="BR17" s="50" t="n">
        <v>0</v>
      </c>
      <c r="BS17" s="50" t="n">
        <v>0</v>
      </c>
      <c r="BT17" s="50" t="n">
        <v>0</v>
      </c>
      <c r="BU17" s="50" t="n">
        <v>0</v>
      </c>
      <c r="BV17" s="50" t="n">
        <v>0</v>
      </c>
      <c r="BW17" s="50" t="n">
        <v>0</v>
      </c>
      <c r="BX17" s="50" t="n">
        <v>0</v>
      </c>
      <c r="BY17" s="50" t="n">
        <v>0</v>
      </c>
      <c r="BZ17" s="50" t="n">
        <v>0</v>
      </c>
      <c r="CA17" s="50" t="n">
        <v>0</v>
      </c>
      <c r="CB17" s="50" t="n">
        <v>0</v>
      </c>
      <c r="CC17" s="50" t="n">
        <f aca="false">AG17+AK17+AO17+AS17</f>
        <v>8</v>
      </c>
      <c r="CD17" s="50" t="n">
        <f aca="false">AH17+AL17+AP17+AT17</f>
        <v>8</v>
      </c>
      <c r="CE17" s="50" t="n">
        <f aca="false">AI17+AM17+AQ17+AU17</f>
        <v>8</v>
      </c>
      <c r="CF17" s="50" t="n">
        <f aca="false">AJ17+AN17+AR17+AV17</f>
        <v>8</v>
      </c>
      <c r="CG17" s="50" t="n">
        <f aca="false">AW17+BA17+BE17+BI17+BM17+BQ17+BU17+BY17</f>
        <v>30</v>
      </c>
      <c r="CH17" s="50" t="n">
        <f aca="false">AX17+BB17+BF17+BJ17+BN17+BR17+BV17+BZ17</f>
        <v>30</v>
      </c>
      <c r="CI17" s="50" t="n">
        <f aca="false">AY17+BC17+BG17+BK17+BO17+BS17+BW17+CA17</f>
        <v>30</v>
      </c>
      <c r="CJ17" s="50" t="n">
        <f aca="false">AZ17+BD17+BH17+BL17+BP17+BT17+BX17+CB17</f>
        <v>30</v>
      </c>
      <c r="CK17" s="50" t="n">
        <f aca="false">CC17+CG17</f>
        <v>38</v>
      </c>
      <c r="CL17" s="50" t="n">
        <f aca="false">CD17+CH17</f>
        <v>38</v>
      </c>
      <c r="CM17" s="50" t="n">
        <f aca="false">CE17+CI17</f>
        <v>38</v>
      </c>
      <c r="CN17" s="50" t="n">
        <f aca="false">CF17+CJ17</f>
        <v>38</v>
      </c>
      <c r="CO17" s="51"/>
      <c r="CP17" s="52"/>
      <c r="CQ17" s="44"/>
      <c r="CR17" s="44"/>
      <c r="CS17" s="44"/>
      <c r="CT17" s="44"/>
    </row>
    <row r="18" s="53" customFormat="true" ht="27" hidden="false" customHeight="true" outlineLevel="0" collapsed="false">
      <c r="A18" s="48" t="s">
        <v>55</v>
      </c>
      <c r="B18" s="49" t="s">
        <v>56</v>
      </c>
      <c r="C18" s="50" t="n">
        <v>0</v>
      </c>
      <c r="D18" s="50" t="n">
        <v>0</v>
      </c>
      <c r="E18" s="50" t="n">
        <v>0</v>
      </c>
      <c r="F18" s="50" t="n">
        <v>0</v>
      </c>
      <c r="G18" s="50" t="n">
        <v>4</v>
      </c>
      <c r="H18" s="50" t="n">
        <v>0</v>
      </c>
      <c r="I18" s="50" t="n">
        <v>0</v>
      </c>
      <c r="J18" s="50" t="n">
        <v>0</v>
      </c>
      <c r="K18" s="50" t="n">
        <v>0</v>
      </c>
      <c r="L18" s="50" t="n">
        <v>0</v>
      </c>
      <c r="M18" s="50" t="n">
        <v>0</v>
      </c>
      <c r="N18" s="50" t="n">
        <v>0</v>
      </c>
      <c r="O18" s="50" t="n">
        <f aca="false">SUM(C18:F18)</f>
        <v>0</v>
      </c>
      <c r="P18" s="50" t="n">
        <f aca="false">SUM(G18:N18)</f>
        <v>4</v>
      </c>
      <c r="Q18" s="50" t="n">
        <f aca="false">SUM(C18:N18)</f>
        <v>4</v>
      </c>
      <c r="R18" s="50" t="n">
        <v>0</v>
      </c>
      <c r="S18" s="50" t="n">
        <v>0</v>
      </c>
      <c r="T18" s="50" t="n">
        <v>0</v>
      </c>
      <c r="U18" s="50" t="n">
        <v>0</v>
      </c>
      <c r="V18" s="50" t="n">
        <v>3</v>
      </c>
      <c r="W18" s="50" t="n">
        <v>0</v>
      </c>
      <c r="X18" s="50" t="n">
        <v>0</v>
      </c>
      <c r="Y18" s="50" t="n">
        <v>0</v>
      </c>
      <c r="Z18" s="50" t="n">
        <v>0</v>
      </c>
      <c r="AA18" s="50" t="n">
        <v>0</v>
      </c>
      <c r="AB18" s="50" t="n">
        <v>0</v>
      </c>
      <c r="AC18" s="50" t="n">
        <v>0</v>
      </c>
      <c r="AD18" s="50" t="n">
        <f aca="false">SUM(R18:U18)</f>
        <v>0</v>
      </c>
      <c r="AE18" s="50" t="n">
        <f aca="false">SUM(V18:AC18)</f>
        <v>3</v>
      </c>
      <c r="AF18" s="50" t="n">
        <f aca="false">SUM(R18:AC18)</f>
        <v>3</v>
      </c>
      <c r="AG18" s="50" t="n">
        <v>0</v>
      </c>
      <c r="AH18" s="50" t="n">
        <v>0</v>
      </c>
      <c r="AI18" s="50" t="n">
        <v>0</v>
      </c>
      <c r="AJ18" s="50" t="n">
        <v>0</v>
      </c>
      <c r="AK18" s="50" t="n">
        <v>0</v>
      </c>
      <c r="AL18" s="50" t="n">
        <v>0</v>
      </c>
      <c r="AM18" s="50" t="n">
        <v>0</v>
      </c>
      <c r="AN18" s="50" t="n">
        <v>0</v>
      </c>
      <c r="AO18" s="50" t="n">
        <v>0</v>
      </c>
      <c r="AP18" s="50" t="n">
        <v>0</v>
      </c>
      <c r="AQ18" s="50" t="n">
        <v>0</v>
      </c>
      <c r="AR18" s="50" t="n">
        <v>0</v>
      </c>
      <c r="AS18" s="50" t="n">
        <v>0</v>
      </c>
      <c r="AT18" s="50" t="n">
        <v>0</v>
      </c>
      <c r="AU18" s="50" t="n">
        <v>0</v>
      </c>
      <c r="AV18" s="50" t="n">
        <v>0</v>
      </c>
      <c r="AW18" s="50" t="n">
        <v>30</v>
      </c>
      <c r="AX18" s="50" t="n">
        <v>1</v>
      </c>
      <c r="AY18" s="50" t="n">
        <v>1</v>
      </c>
      <c r="AZ18" s="50" t="n">
        <v>1</v>
      </c>
      <c r="BA18" s="50" t="n">
        <v>0</v>
      </c>
      <c r="BB18" s="50" t="n">
        <v>0</v>
      </c>
      <c r="BC18" s="50" t="n">
        <v>0</v>
      </c>
      <c r="BD18" s="50" t="n">
        <v>0</v>
      </c>
      <c r="BE18" s="50" t="n">
        <v>0</v>
      </c>
      <c r="BF18" s="50" t="n">
        <v>0</v>
      </c>
      <c r="BG18" s="50" t="n">
        <v>0</v>
      </c>
      <c r="BH18" s="50" t="n">
        <v>0</v>
      </c>
      <c r="BI18" s="50" t="n">
        <v>0</v>
      </c>
      <c r="BJ18" s="50" t="n">
        <v>0</v>
      </c>
      <c r="BK18" s="50" t="n">
        <v>0</v>
      </c>
      <c r="BL18" s="50" t="n">
        <v>0</v>
      </c>
      <c r="BM18" s="50" t="n">
        <v>0</v>
      </c>
      <c r="BN18" s="50" t="n">
        <v>0</v>
      </c>
      <c r="BO18" s="50" t="n">
        <v>0</v>
      </c>
      <c r="BP18" s="50" t="n">
        <v>0</v>
      </c>
      <c r="BQ18" s="50" t="n">
        <v>0</v>
      </c>
      <c r="BR18" s="50" t="n">
        <v>0</v>
      </c>
      <c r="BS18" s="50" t="n">
        <v>0</v>
      </c>
      <c r="BT18" s="50" t="n">
        <v>0</v>
      </c>
      <c r="BU18" s="50" t="n">
        <v>0</v>
      </c>
      <c r="BV18" s="50" t="n">
        <v>0</v>
      </c>
      <c r="BW18" s="50" t="n">
        <v>0</v>
      </c>
      <c r="BX18" s="50" t="n">
        <v>0</v>
      </c>
      <c r="BY18" s="50" t="n">
        <v>0</v>
      </c>
      <c r="BZ18" s="50" t="n">
        <v>0</v>
      </c>
      <c r="CA18" s="50" t="n">
        <v>0</v>
      </c>
      <c r="CB18" s="50" t="n">
        <v>0</v>
      </c>
      <c r="CC18" s="50" t="n">
        <f aca="false">AG18+AK18+AO18+AS18</f>
        <v>0</v>
      </c>
      <c r="CD18" s="50" t="n">
        <f aca="false">AH18+AL18+AP18+AT18</f>
        <v>0</v>
      </c>
      <c r="CE18" s="50" t="n">
        <f aca="false">AI18+AM18+AQ18+AU18</f>
        <v>0</v>
      </c>
      <c r="CF18" s="50" t="n">
        <f aca="false">AJ18+AN18+AR18+AV18</f>
        <v>0</v>
      </c>
      <c r="CG18" s="50" t="n">
        <f aca="false">AW18+BA18+BE18+BI18+BM18+BQ18+BU18+BY18</f>
        <v>30</v>
      </c>
      <c r="CH18" s="50" t="n">
        <f aca="false">AX18+BB18+BF18+BJ18+BN18+BR18+BV18+BZ18</f>
        <v>1</v>
      </c>
      <c r="CI18" s="50" t="n">
        <f aca="false">AY18+BC18+BG18+BK18+BO18+BS18+BW18+CA18</f>
        <v>1</v>
      </c>
      <c r="CJ18" s="50" t="n">
        <f aca="false">AZ18+BD18+BH18+BL18+BP18+BT18+BX18+CB18</f>
        <v>1</v>
      </c>
      <c r="CK18" s="50" t="n">
        <f aca="false">CC18+CG18</f>
        <v>30</v>
      </c>
      <c r="CL18" s="50" t="n">
        <f aca="false">CD18+CH18</f>
        <v>1</v>
      </c>
      <c r="CM18" s="50" t="n">
        <f aca="false">CE18+CI18</f>
        <v>1</v>
      </c>
      <c r="CN18" s="50" t="n">
        <f aca="false">CF18+CJ18</f>
        <v>1</v>
      </c>
      <c r="CO18" s="51"/>
      <c r="CP18" s="52"/>
      <c r="CQ18" s="44"/>
      <c r="CR18" s="44"/>
      <c r="CS18" s="44"/>
      <c r="CT18" s="44"/>
    </row>
    <row r="19" s="53" customFormat="true" ht="27" hidden="false" customHeight="true" outlineLevel="0" collapsed="false">
      <c r="A19" s="48" t="s">
        <v>57</v>
      </c>
      <c r="B19" s="49" t="s">
        <v>58</v>
      </c>
      <c r="C19" s="50" t="n">
        <v>46</v>
      </c>
      <c r="D19" s="50" t="n">
        <v>0</v>
      </c>
      <c r="E19" s="50" t="n">
        <v>0</v>
      </c>
      <c r="F19" s="50" t="n">
        <v>0</v>
      </c>
      <c r="G19" s="50" t="n">
        <v>0</v>
      </c>
      <c r="H19" s="50" t="n">
        <v>30</v>
      </c>
      <c r="I19" s="50" t="n">
        <v>0</v>
      </c>
      <c r="J19" s="50" t="n">
        <v>0</v>
      </c>
      <c r="K19" s="50" t="n">
        <v>0</v>
      </c>
      <c r="L19" s="50" t="n">
        <v>0</v>
      </c>
      <c r="M19" s="50" t="n">
        <v>0</v>
      </c>
      <c r="N19" s="50" t="n">
        <v>12</v>
      </c>
      <c r="O19" s="50" t="n">
        <f aca="false">SUM(C19:F19)</f>
        <v>46</v>
      </c>
      <c r="P19" s="50" t="n">
        <f aca="false">SUM(G19:N19)</f>
        <v>42</v>
      </c>
      <c r="Q19" s="50" t="n">
        <f aca="false">SUM(C19:N19)</f>
        <v>88</v>
      </c>
      <c r="R19" s="50" t="n">
        <v>17</v>
      </c>
      <c r="S19" s="50" t="n">
        <v>0</v>
      </c>
      <c r="T19" s="50" t="n">
        <v>0</v>
      </c>
      <c r="U19" s="50" t="n">
        <v>0</v>
      </c>
      <c r="V19" s="50" t="n">
        <v>0</v>
      </c>
      <c r="W19" s="50" t="n">
        <v>8</v>
      </c>
      <c r="X19" s="50" t="n">
        <v>0</v>
      </c>
      <c r="Y19" s="50" t="n">
        <v>0</v>
      </c>
      <c r="Z19" s="50" t="n">
        <v>0</v>
      </c>
      <c r="AA19" s="50" t="n">
        <v>0</v>
      </c>
      <c r="AB19" s="50" t="n">
        <v>0</v>
      </c>
      <c r="AC19" s="50" t="n">
        <v>0</v>
      </c>
      <c r="AD19" s="50" t="n">
        <f aca="false">SUM(R19:U19)</f>
        <v>17</v>
      </c>
      <c r="AE19" s="50" t="n">
        <f aca="false">SUM(V19:AC19)</f>
        <v>8</v>
      </c>
      <c r="AF19" s="50" t="n">
        <f aca="false">SUM(R19:AC19)</f>
        <v>25</v>
      </c>
      <c r="AG19" s="50" t="n">
        <v>32</v>
      </c>
      <c r="AH19" s="50" t="n">
        <v>77</v>
      </c>
      <c r="AI19" s="50" t="n">
        <v>35</v>
      </c>
      <c r="AJ19" s="50" t="n">
        <v>24</v>
      </c>
      <c r="AK19" s="50" t="n">
        <v>0</v>
      </c>
      <c r="AL19" s="50" t="n">
        <v>0</v>
      </c>
      <c r="AM19" s="50" t="n">
        <v>0</v>
      </c>
      <c r="AN19" s="50" t="n">
        <v>0</v>
      </c>
      <c r="AO19" s="50" t="n">
        <v>0</v>
      </c>
      <c r="AP19" s="50" t="n">
        <v>0</v>
      </c>
      <c r="AQ19" s="50" t="n">
        <v>0</v>
      </c>
      <c r="AR19" s="50" t="n">
        <v>0</v>
      </c>
      <c r="AS19" s="50" t="n">
        <v>0</v>
      </c>
      <c r="AT19" s="50" t="n">
        <v>0</v>
      </c>
      <c r="AU19" s="50" t="n">
        <v>0</v>
      </c>
      <c r="AV19" s="50" t="n">
        <v>0</v>
      </c>
      <c r="AW19" s="50" t="n">
        <v>0</v>
      </c>
      <c r="AX19" s="50" t="n">
        <v>0</v>
      </c>
      <c r="AY19" s="50" t="n">
        <v>0</v>
      </c>
      <c r="AZ19" s="50" t="n">
        <v>0</v>
      </c>
      <c r="BA19" s="50" t="n">
        <v>20</v>
      </c>
      <c r="BB19" s="50" t="n">
        <v>19</v>
      </c>
      <c r="BC19" s="50" t="n">
        <v>19</v>
      </c>
      <c r="BD19" s="50" t="n">
        <v>16</v>
      </c>
      <c r="BE19" s="50" t="n">
        <v>0</v>
      </c>
      <c r="BF19" s="50" t="n">
        <v>0</v>
      </c>
      <c r="BG19" s="50" t="n">
        <v>0</v>
      </c>
      <c r="BH19" s="50" t="n">
        <v>0</v>
      </c>
      <c r="BI19" s="50" t="n">
        <v>0</v>
      </c>
      <c r="BJ19" s="50" t="n">
        <v>0</v>
      </c>
      <c r="BK19" s="50" t="n">
        <v>0</v>
      </c>
      <c r="BL19" s="50" t="n">
        <v>0</v>
      </c>
      <c r="BM19" s="50" t="n">
        <v>0</v>
      </c>
      <c r="BN19" s="50" t="n">
        <v>0</v>
      </c>
      <c r="BO19" s="50" t="n">
        <v>0</v>
      </c>
      <c r="BP19" s="50" t="n">
        <v>0</v>
      </c>
      <c r="BQ19" s="50" t="n">
        <v>0</v>
      </c>
      <c r="BR19" s="50" t="n">
        <v>0</v>
      </c>
      <c r="BS19" s="50" t="n">
        <v>0</v>
      </c>
      <c r="BT19" s="50" t="n">
        <v>0</v>
      </c>
      <c r="BU19" s="50" t="n">
        <v>0</v>
      </c>
      <c r="BV19" s="50" t="n">
        <v>0</v>
      </c>
      <c r="BW19" s="50" t="n">
        <v>0</v>
      </c>
      <c r="BX19" s="50" t="n">
        <v>0</v>
      </c>
      <c r="BY19" s="50" t="n">
        <v>20</v>
      </c>
      <c r="BZ19" s="50" t="n">
        <v>8</v>
      </c>
      <c r="CA19" s="50" t="n">
        <v>8</v>
      </c>
      <c r="CB19" s="50" t="n">
        <v>8</v>
      </c>
      <c r="CC19" s="50" t="n">
        <f aca="false">AG19+AK19+AO19+AS19</f>
        <v>32</v>
      </c>
      <c r="CD19" s="50" t="n">
        <f aca="false">AH19+AL19+AP19+AT19</f>
        <v>77</v>
      </c>
      <c r="CE19" s="50" t="n">
        <f aca="false">AI19+AM19+AQ19+AU19</f>
        <v>35</v>
      </c>
      <c r="CF19" s="50" t="n">
        <f aca="false">AJ19+AN19+AR19+AV19</f>
        <v>24</v>
      </c>
      <c r="CG19" s="50" t="n">
        <f aca="false">AW19+BA19+BE19+BI19+BM19+BQ19+BU19+BY19</f>
        <v>40</v>
      </c>
      <c r="CH19" s="50" t="n">
        <f aca="false">AX19+BB19+BF19+BJ19+BN19+BR19+BV19+BZ19</f>
        <v>27</v>
      </c>
      <c r="CI19" s="50" t="n">
        <f aca="false">AY19+BC19+BG19+BK19+BO19+BS19+BW19+CA19</f>
        <v>27</v>
      </c>
      <c r="CJ19" s="50" t="n">
        <f aca="false">AZ19+BD19+BH19+BL19+BP19+BT19+BX19+CB19</f>
        <v>24</v>
      </c>
      <c r="CK19" s="50" t="n">
        <f aca="false">CC19+CG19</f>
        <v>72</v>
      </c>
      <c r="CL19" s="50" t="n">
        <f aca="false">CD19+CH19</f>
        <v>104</v>
      </c>
      <c r="CM19" s="50" t="n">
        <f aca="false">CE19+CI19</f>
        <v>62</v>
      </c>
      <c r="CN19" s="50" t="n">
        <f aca="false">CF19+CJ19</f>
        <v>48</v>
      </c>
      <c r="CO19" s="51"/>
      <c r="CP19" s="52"/>
      <c r="CQ19" s="44"/>
      <c r="CR19" s="44"/>
      <c r="CS19" s="44"/>
      <c r="CT19" s="44"/>
    </row>
    <row r="20" customFormat="false" ht="27" hidden="false" customHeight="true" outlineLevel="0" collapsed="false">
      <c r="A20" s="45" t="s">
        <v>59</v>
      </c>
      <c r="B20" s="45" t="s">
        <v>60</v>
      </c>
      <c r="C20" s="46" t="n">
        <v>218</v>
      </c>
      <c r="D20" s="46" t="n">
        <v>0</v>
      </c>
      <c r="E20" s="46" t="n">
        <v>0</v>
      </c>
      <c r="F20" s="46" t="n">
        <v>0</v>
      </c>
      <c r="G20" s="46" t="n">
        <v>33</v>
      </c>
      <c r="H20" s="46" t="n">
        <v>30</v>
      </c>
      <c r="I20" s="46" t="n">
        <v>0</v>
      </c>
      <c r="J20" s="46" t="n">
        <v>0</v>
      </c>
      <c r="K20" s="46" t="n">
        <v>0</v>
      </c>
      <c r="L20" s="46" t="n">
        <v>0</v>
      </c>
      <c r="M20" s="46" t="n">
        <v>25</v>
      </c>
      <c r="N20" s="46" t="n">
        <v>0</v>
      </c>
      <c r="O20" s="46" t="n">
        <f aca="false">SUM(C20:F20)</f>
        <v>218</v>
      </c>
      <c r="P20" s="46" t="n">
        <f aca="false">SUM(G20:N20)</f>
        <v>88</v>
      </c>
      <c r="Q20" s="46" t="n">
        <f aca="false">SUM(C20:N20)</f>
        <v>306</v>
      </c>
      <c r="R20" s="46" t="n">
        <v>78</v>
      </c>
      <c r="S20" s="46" t="n">
        <v>0</v>
      </c>
      <c r="T20" s="46" t="n">
        <v>0</v>
      </c>
      <c r="U20" s="46" t="n">
        <v>0</v>
      </c>
      <c r="V20" s="46" t="n">
        <v>5</v>
      </c>
      <c r="W20" s="46" t="n">
        <v>14</v>
      </c>
      <c r="X20" s="46" t="n">
        <v>0</v>
      </c>
      <c r="Y20" s="46" t="n">
        <v>0</v>
      </c>
      <c r="Z20" s="46" t="n">
        <v>0</v>
      </c>
      <c r="AA20" s="46" t="n">
        <v>0</v>
      </c>
      <c r="AB20" s="46" t="n">
        <v>9</v>
      </c>
      <c r="AC20" s="46" t="n">
        <v>0</v>
      </c>
      <c r="AD20" s="46" t="n">
        <f aca="false">SUM(R20:U20)</f>
        <v>78</v>
      </c>
      <c r="AE20" s="46" t="n">
        <f aca="false">SUM(V20:AC20)</f>
        <v>28</v>
      </c>
      <c r="AF20" s="46" t="n">
        <f aca="false">SUM(R20:AC20)</f>
        <v>106</v>
      </c>
      <c r="AG20" s="46" t="n">
        <v>100</v>
      </c>
      <c r="AH20" s="46" t="n">
        <v>161</v>
      </c>
      <c r="AI20" s="46" t="n">
        <v>110</v>
      </c>
      <c r="AJ20" s="46" t="n">
        <v>91</v>
      </c>
      <c r="AK20" s="46" t="n">
        <v>0</v>
      </c>
      <c r="AL20" s="46" t="n">
        <v>0</v>
      </c>
      <c r="AM20" s="46" t="n">
        <v>0</v>
      </c>
      <c r="AN20" s="46" t="n">
        <v>0</v>
      </c>
      <c r="AO20" s="46" t="n">
        <v>0</v>
      </c>
      <c r="AP20" s="46" t="n">
        <v>0</v>
      </c>
      <c r="AQ20" s="46" t="n">
        <v>0</v>
      </c>
      <c r="AR20" s="46" t="n">
        <v>0</v>
      </c>
      <c r="AS20" s="46" t="n">
        <v>0</v>
      </c>
      <c r="AT20" s="46" t="n">
        <v>0</v>
      </c>
      <c r="AU20" s="46" t="n">
        <v>0</v>
      </c>
      <c r="AV20" s="46" t="n">
        <v>0</v>
      </c>
      <c r="AW20" s="46" t="n">
        <v>30</v>
      </c>
      <c r="AX20" s="46" t="n">
        <v>18</v>
      </c>
      <c r="AY20" s="46" t="n">
        <v>15</v>
      </c>
      <c r="AZ20" s="46" t="n">
        <v>7</v>
      </c>
      <c r="BA20" s="46" t="n">
        <v>30</v>
      </c>
      <c r="BB20" s="46" t="n">
        <v>27</v>
      </c>
      <c r="BC20" s="46" t="n">
        <v>26</v>
      </c>
      <c r="BD20" s="46" t="n">
        <v>12</v>
      </c>
      <c r="BE20" s="46" t="n">
        <v>0</v>
      </c>
      <c r="BF20" s="46" t="n">
        <v>0</v>
      </c>
      <c r="BG20" s="46" t="n">
        <v>0</v>
      </c>
      <c r="BH20" s="46" t="n">
        <v>0</v>
      </c>
      <c r="BI20" s="46" t="n">
        <v>0</v>
      </c>
      <c r="BJ20" s="46" t="n">
        <v>0</v>
      </c>
      <c r="BK20" s="46" t="n">
        <v>0</v>
      </c>
      <c r="BL20" s="46" t="n">
        <v>0</v>
      </c>
      <c r="BM20" s="46" t="n">
        <v>0</v>
      </c>
      <c r="BN20" s="46" t="n">
        <v>0</v>
      </c>
      <c r="BO20" s="46" t="n">
        <v>0</v>
      </c>
      <c r="BP20" s="46" t="n">
        <v>0</v>
      </c>
      <c r="BQ20" s="46" t="n">
        <v>0</v>
      </c>
      <c r="BR20" s="46" t="n">
        <v>0</v>
      </c>
      <c r="BS20" s="46" t="n">
        <v>0</v>
      </c>
      <c r="BT20" s="46" t="n">
        <v>0</v>
      </c>
      <c r="BU20" s="46" t="n">
        <v>15</v>
      </c>
      <c r="BV20" s="46" t="n">
        <v>17</v>
      </c>
      <c r="BW20" s="46" t="n">
        <v>17</v>
      </c>
      <c r="BX20" s="46" t="n">
        <v>14</v>
      </c>
      <c r="BY20" s="46" t="n">
        <v>0</v>
      </c>
      <c r="BZ20" s="46" t="n">
        <v>0</v>
      </c>
      <c r="CA20" s="46" t="n">
        <v>0</v>
      </c>
      <c r="CB20" s="46" t="n">
        <v>0</v>
      </c>
      <c r="CC20" s="46" t="n">
        <f aca="false">AG20+AK20+AO20+AS20</f>
        <v>100</v>
      </c>
      <c r="CD20" s="46" t="n">
        <f aca="false">AH20+AL20+AP20+AT20</f>
        <v>161</v>
      </c>
      <c r="CE20" s="46" t="n">
        <f aca="false">AI20+AM20+AQ20+AU20</f>
        <v>110</v>
      </c>
      <c r="CF20" s="46" t="n">
        <f aca="false">AJ20+AN20+AR20+AV20</f>
        <v>91</v>
      </c>
      <c r="CG20" s="46" t="n">
        <f aca="false">AW20+BA20+BE20+BI20+BM20+BQ20+BY20+BU20</f>
        <v>75</v>
      </c>
      <c r="CH20" s="46" t="n">
        <f aca="false">AX20+BB20+BF20+BJ20+BN20+BR20+BZ20+BV20</f>
        <v>62</v>
      </c>
      <c r="CI20" s="46" t="n">
        <f aca="false">AY20+BC20+BG20+BK20+BO20+BS20+CA20+BW20</f>
        <v>58</v>
      </c>
      <c r="CJ20" s="46" t="n">
        <f aca="false">AZ20+BD20+BH20+BL20+BP20+BT20+CB20+BX20</f>
        <v>33</v>
      </c>
      <c r="CK20" s="46" t="n">
        <f aca="false">CC20+CG20</f>
        <v>175</v>
      </c>
      <c r="CL20" s="46" t="n">
        <f aca="false">CD20+CH20</f>
        <v>223</v>
      </c>
      <c r="CM20" s="46" t="n">
        <f aca="false">CE20+CI20</f>
        <v>168</v>
      </c>
      <c r="CN20" s="46" t="n">
        <f aca="false">CF20+CJ20</f>
        <v>124</v>
      </c>
    </row>
    <row r="21" s="53" customFormat="true" ht="27" hidden="false" customHeight="true" outlineLevel="0" collapsed="false">
      <c r="A21" s="48" t="s">
        <v>61</v>
      </c>
      <c r="B21" s="49" t="s">
        <v>62</v>
      </c>
      <c r="C21" s="50" t="n">
        <v>31</v>
      </c>
      <c r="D21" s="50" t="n">
        <v>10</v>
      </c>
      <c r="E21" s="50" t="n">
        <v>193</v>
      </c>
      <c r="F21" s="50" t="n">
        <v>0</v>
      </c>
      <c r="G21" s="50" t="n">
        <v>10</v>
      </c>
      <c r="H21" s="50" t="n">
        <v>5</v>
      </c>
      <c r="I21" s="50" t="n">
        <v>0</v>
      </c>
      <c r="J21" s="50" t="n">
        <v>10</v>
      </c>
      <c r="K21" s="50" t="n">
        <v>0</v>
      </c>
      <c r="L21" s="50" t="n">
        <v>0</v>
      </c>
      <c r="M21" s="50" t="n">
        <v>14</v>
      </c>
      <c r="N21" s="50" t="n">
        <v>14</v>
      </c>
      <c r="O21" s="50" t="n">
        <f aca="false">SUM(C21:F21)</f>
        <v>234</v>
      </c>
      <c r="P21" s="50" t="n">
        <f aca="false">SUM(G21:N21)</f>
        <v>53</v>
      </c>
      <c r="Q21" s="50" t="n">
        <f aca="false">SUM(C21:N21)</f>
        <v>287</v>
      </c>
      <c r="R21" s="50" t="n">
        <v>5</v>
      </c>
      <c r="S21" s="50" t="n">
        <v>2</v>
      </c>
      <c r="T21" s="50" t="n">
        <v>50</v>
      </c>
      <c r="U21" s="50" t="n">
        <v>0</v>
      </c>
      <c r="V21" s="50" t="n">
        <v>11</v>
      </c>
      <c r="W21" s="50" t="n">
        <v>2</v>
      </c>
      <c r="X21" s="50" t="n">
        <v>0</v>
      </c>
      <c r="Y21" s="50" t="n">
        <v>10</v>
      </c>
      <c r="Z21" s="50" t="n">
        <v>0</v>
      </c>
      <c r="AA21" s="50" t="n">
        <v>0</v>
      </c>
      <c r="AB21" s="50" t="n">
        <v>8</v>
      </c>
      <c r="AC21" s="50" t="n">
        <v>6</v>
      </c>
      <c r="AD21" s="50" t="n">
        <f aca="false">SUM(R21:U21)</f>
        <v>57</v>
      </c>
      <c r="AE21" s="50" t="n">
        <f aca="false">SUM(V21:AC21)</f>
        <v>37</v>
      </c>
      <c r="AF21" s="50" t="n">
        <f aca="false">SUM(R21:AC21)</f>
        <v>94</v>
      </c>
      <c r="AG21" s="50" t="n">
        <v>25</v>
      </c>
      <c r="AH21" s="50" t="n">
        <v>29</v>
      </c>
      <c r="AI21" s="50" t="n">
        <v>23</v>
      </c>
      <c r="AJ21" s="50" t="n">
        <v>13</v>
      </c>
      <c r="AK21" s="50" t="n">
        <v>25</v>
      </c>
      <c r="AL21" s="50" t="n">
        <v>8</v>
      </c>
      <c r="AM21" s="50" t="n">
        <v>8</v>
      </c>
      <c r="AN21" s="50" t="n">
        <v>6</v>
      </c>
      <c r="AO21" s="50" t="n">
        <v>87</v>
      </c>
      <c r="AP21" s="50" t="n">
        <v>87</v>
      </c>
      <c r="AQ21" s="50" t="n">
        <v>87</v>
      </c>
      <c r="AR21" s="50" t="n">
        <v>75</v>
      </c>
      <c r="AS21" s="50" t="n">
        <v>0</v>
      </c>
      <c r="AT21" s="50" t="n">
        <v>0</v>
      </c>
      <c r="AU21" s="50" t="n">
        <v>0</v>
      </c>
      <c r="AV21" s="50" t="n">
        <v>0</v>
      </c>
      <c r="AW21" s="50" t="n">
        <v>35</v>
      </c>
      <c r="AX21" s="50" t="n">
        <v>4</v>
      </c>
      <c r="AY21" s="50" t="n">
        <v>4</v>
      </c>
      <c r="AZ21" s="50" t="n">
        <v>4</v>
      </c>
      <c r="BA21" s="50" t="n">
        <v>15</v>
      </c>
      <c r="BB21" s="50" t="n">
        <v>5</v>
      </c>
      <c r="BC21" s="50" t="n">
        <v>5</v>
      </c>
      <c r="BD21" s="50" t="n">
        <v>2</v>
      </c>
      <c r="BE21" s="50" t="n">
        <v>0</v>
      </c>
      <c r="BF21" s="50" t="n">
        <v>0</v>
      </c>
      <c r="BG21" s="50" t="n">
        <v>0</v>
      </c>
      <c r="BH21" s="50" t="n">
        <v>0</v>
      </c>
      <c r="BI21" s="50" t="n">
        <v>15</v>
      </c>
      <c r="BJ21" s="50" t="n">
        <v>8</v>
      </c>
      <c r="BK21" s="50" t="n">
        <v>8</v>
      </c>
      <c r="BL21" s="50" t="n">
        <v>4</v>
      </c>
      <c r="BM21" s="50" t="n">
        <v>0</v>
      </c>
      <c r="BN21" s="50" t="n">
        <v>0</v>
      </c>
      <c r="BO21" s="50" t="n">
        <v>0</v>
      </c>
      <c r="BP21" s="50" t="n">
        <v>0</v>
      </c>
      <c r="BQ21" s="50" t="n">
        <v>0</v>
      </c>
      <c r="BR21" s="50" t="n">
        <v>0</v>
      </c>
      <c r="BS21" s="50" t="n">
        <v>0</v>
      </c>
      <c r="BT21" s="50" t="n">
        <v>0</v>
      </c>
      <c r="BU21" s="50" t="n">
        <v>20</v>
      </c>
      <c r="BV21" s="50" t="n">
        <v>10</v>
      </c>
      <c r="BW21" s="50" t="n">
        <v>10</v>
      </c>
      <c r="BX21" s="50" t="n">
        <v>6</v>
      </c>
      <c r="BY21" s="50" t="n">
        <v>18</v>
      </c>
      <c r="BZ21" s="50" t="n">
        <v>9</v>
      </c>
      <c r="CA21" s="50" t="n">
        <v>9</v>
      </c>
      <c r="CB21" s="50" t="n">
        <v>9</v>
      </c>
      <c r="CC21" s="50" t="n">
        <f aca="false">AG21+AK21+AO21+AS21</f>
        <v>137</v>
      </c>
      <c r="CD21" s="50" t="n">
        <f aca="false">AH21+AL21+AP21+AT21</f>
        <v>124</v>
      </c>
      <c r="CE21" s="50" t="n">
        <f aca="false">AI21+AM21+AQ21+AU21</f>
        <v>118</v>
      </c>
      <c r="CF21" s="50" t="n">
        <f aca="false">AJ21+AN21+AR21+AV21</f>
        <v>94</v>
      </c>
      <c r="CG21" s="50" t="n">
        <f aca="false">AW21+BA21+BE21+BI21+BM21+BQ21+BU21+BY21</f>
        <v>103</v>
      </c>
      <c r="CH21" s="50" t="n">
        <f aca="false">AX21+BB21+BF21+BJ21+BN21+BR21+BV21+BZ21</f>
        <v>36</v>
      </c>
      <c r="CI21" s="50" t="n">
        <f aca="false">AY21+BC21+BG21+BK21+BO21+BS21+BW21+CA21</f>
        <v>36</v>
      </c>
      <c r="CJ21" s="50" t="n">
        <f aca="false">AZ21+BD21+BH21+BL21+BP21+BT21+BX21+CB21</f>
        <v>25</v>
      </c>
      <c r="CK21" s="50" t="n">
        <f aca="false">CC21+CG21</f>
        <v>240</v>
      </c>
      <c r="CL21" s="50" t="n">
        <f aca="false">CD21+CH21</f>
        <v>160</v>
      </c>
      <c r="CM21" s="50" t="n">
        <f aca="false">CE21+CI21</f>
        <v>154</v>
      </c>
      <c r="CN21" s="50" t="n">
        <f aca="false">CF21+CJ21</f>
        <v>119</v>
      </c>
      <c r="CO21" s="51"/>
      <c r="CP21" s="44"/>
      <c r="CQ21" s="44"/>
      <c r="CR21" s="44"/>
      <c r="CS21" s="44"/>
      <c r="CT21" s="44"/>
    </row>
    <row r="22" s="53" customFormat="true" ht="27" hidden="false" customHeight="true" outlineLevel="0" collapsed="false">
      <c r="A22" s="48" t="s">
        <v>63</v>
      </c>
      <c r="B22" s="49" t="s">
        <v>64</v>
      </c>
      <c r="C22" s="50" t="n">
        <v>105</v>
      </c>
      <c r="D22" s="50" t="n">
        <v>0</v>
      </c>
      <c r="E22" s="50" t="n">
        <v>0</v>
      </c>
      <c r="F22" s="50" t="n">
        <v>0</v>
      </c>
      <c r="G22" s="50" t="n">
        <v>12</v>
      </c>
      <c r="H22" s="50" t="n">
        <v>0</v>
      </c>
      <c r="I22" s="50" t="n">
        <v>0</v>
      </c>
      <c r="J22" s="50" t="n">
        <v>0</v>
      </c>
      <c r="K22" s="50" t="n">
        <v>0</v>
      </c>
      <c r="L22" s="50" t="n">
        <v>0</v>
      </c>
      <c r="M22" s="50" t="n">
        <v>0</v>
      </c>
      <c r="N22" s="50" t="n">
        <v>0</v>
      </c>
      <c r="O22" s="50" t="n">
        <f aca="false">SUM(C22:F22)</f>
        <v>105</v>
      </c>
      <c r="P22" s="50" t="n">
        <f aca="false">SUM(G22:N22)</f>
        <v>12</v>
      </c>
      <c r="Q22" s="50" t="n">
        <f aca="false">SUM(C22:N22)</f>
        <v>117</v>
      </c>
      <c r="R22" s="50" t="n">
        <v>30</v>
      </c>
      <c r="S22" s="50" t="n">
        <v>0</v>
      </c>
      <c r="T22" s="50" t="n">
        <v>0</v>
      </c>
      <c r="U22" s="50" t="n">
        <v>0</v>
      </c>
      <c r="V22" s="50" t="n">
        <v>3</v>
      </c>
      <c r="W22" s="50" t="n">
        <v>0</v>
      </c>
      <c r="X22" s="50" t="n">
        <v>0</v>
      </c>
      <c r="Y22" s="50" t="n">
        <v>0</v>
      </c>
      <c r="Z22" s="50" t="n">
        <v>0</v>
      </c>
      <c r="AA22" s="50" t="n">
        <v>0</v>
      </c>
      <c r="AB22" s="50" t="n">
        <v>0</v>
      </c>
      <c r="AC22" s="50" t="n">
        <v>0</v>
      </c>
      <c r="AD22" s="50" t="n">
        <f aca="false">SUM(R22:U22)</f>
        <v>30</v>
      </c>
      <c r="AE22" s="50" t="n">
        <f aca="false">SUM(V22:AC22)</f>
        <v>3</v>
      </c>
      <c r="AF22" s="50" t="n">
        <f aca="false">SUM(R22:AC22)</f>
        <v>33</v>
      </c>
      <c r="AG22" s="50" t="n">
        <v>80</v>
      </c>
      <c r="AH22" s="50" t="n">
        <v>84</v>
      </c>
      <c r="AI22" s="50" t="n">
        <v>58</v>
      </c>
      <c r="AJ22" s="50" t="n">
        <v>44</v>
      </c>
      <c r="AK22" s="50" t="n">
        <v>0</v>
      </c>
      <c r="AL22" s="50" t="n">
        <v>0</v>
      </c>
      <c r="AM22" s="50" t="n">
        <v>0</v>
      </c>
      <c r="AN22" s="50" t="n">
        <v>0</v>
      </c>
      <c r="AO22" s="50" t="n">
        <v>0</v>
      </c>
      <c r="AP22" s="50" t="n">
        <v>0</v>
      </c>
      <c r="AQ22" s="50" t="n">
        <v>0</v>
      </c>
      <c r="AR22" s="50" t="n">
        <v>0</v>
      </c>
      <c r="AS22" s="50" t="n">
        <v>0</v>
      </c>
      <c r="AT22" s="50" t="n">
        <v>0</v>
      </c>
      <c r="AU22" s="50" t="n">
        <v>0</v>
      </c>
      <c r="AV22" s="50" t="n">
        <v>0</v>
      </c>
      <c r="AW22" s="50" t="n">
        <v>40</v>
      </c>
      <c r="AX22" s="50" t="n">
        <v>12</v>
      </c>
      <c r="AY22" s="50" t="n">
        <v>12</v>
      </c>
      <c r="AZ22" s="50" t="n">
        <v>8</v>
      </c>
      <c r="BA22" s="50" t="n">
        <v>0</v>
      </c>
      <c r="BB22" s="50" t="n">
        <v>0</v>
      </c>
      <c r="BC22" s="50" t="n">
        <v>0</v>
      </c>
      <c r="BD22" s="50" t="n">
        <v>0</v>
      </c>
      <c r="BE22" s="50" t="n">
        <v>0</v>
      </c>
      <c r="BF22" s="50" t="n">
        <v>0</v>
      </c>
      <c r="BG22" s="50" t="n">
        <v>0</v>
      </c>
      <c r="BH22" s="50" t="n">
        <v>0</v>
      </c>
      <c r="BI22" s="50" t="n">
        <v>0</v>
      </c>
      <c r="BJ22" s="50" t="n">
        <v>0</v>
      </c>
      <c r="BK22" s="50" t="n">
        <v>0</v>
      </c>
      <c r="BL22" s="50" t="n">
        <v>0</v>
      </c>
      <c r="BM22" s="50" t="n">
        <v>0</v>
      </c>
      <c r="BN22" s="50" t="n">
        <v>0</v>
      </c>
      <c r="BO22" s="50" t="n">
        <v>0</v>
      </c>
      <c r="BP22" s="50" t="n">
        <v>0</v>
      </c>
      <c r="BQ22" s="50" t="n">
        <v>0</v>
      </c>
      <c r="BR22" s="50" t="n">
        <v>0</v>
      </c>
      <c r="BS22" s="50" t="n">
        <v>0</v>
      </c>
      <c r="BT22" s="50" t="n">
        <v>0</v>
      </c>
      <c r="BU22" s="50" t="n">
        <v>0</v>
      </c>
      <c r="BV22" s="50" t="n">
        <v>0</v>
      </c>
      <c r="BW22" s="50" t="n">
        <v>0</v>
      </c>
      <c r="BX22" s="50" t="n">
        <v>0</v>
      </c>
      <c r="BY22" s="50" t="n">
        <v>0</v>
      </c>
      <c r="BZ22" s="50" t="n">
        <v>0</v>
      </c>
      <c r="CA22" s="50" t="n">
        <v>0</v>
      </c>
      <c r="CB22" s="50" t="n">
        <v>0</v>
      </c>
      <c r="CC22" s="50" t="n">
        <f aca="false">AG22+AK22+AO22+AS22</f>
        <v>80</v>
      </c>
      <c r="CD22" s="50" t="n">
        <f aca="false">AH22+AL22+AP22+AT22</f>
        <v>84</v>
      </c>
      <c r="CE22" s="50" t="n">
        <f aca="false">AI22+AM22+AQ22+AU22</f>
        <v>58</v>
      </c>
      <c r="CF22" s="50" t="n">
        <f aca="false">AJ22+AN22+AR22+AV22</f>
        <v>44</v>
      </c>
      <c r="CG22" s="50" t="n">
        <f aca="false">AW22+BA22+BE22+BI22+BM22+BQ22+BU22+BY22</f>
        <v>40</v>
      </c>
      <c r="CH22" s="50" t="n">
        <f aca="false">AX22+BB22+BF22+BJ22+BN22+BR22+BV22+BZ22</f>
        <v>12</v>
      </c>
      <c r="CI22" s="50" t="n">
        <f aca="false">AY22+BC22+BG22+BK22+BO22+BS22+BW22+CA22</f>
        <v>12</v>
      </c>
      <c r="CJ22" s="50" t="n">
        <f aca="false">AZ22+BD22+BH22+BL22+BP22+BT22+BX22+CB22</f>
        <v>8</v>
      </c>
      <c r="CK22" s="50" t="n">
        <f aca="false">CC22+CG22</f>
        <v>120</v>
      </c>
      <c r="CL22" s="50" t="n">
        <f aca="false">CD22+CH22</f>
        <v>96</v>
      </c>
      <c r="CM22" s="50" t="n">
        <f aca="false">CE22+CI22</f>
        <v>70</v>
      </c>
      <c r="CN22" s="50" t="n">
        <f aca="false">CF22+CJ22</f>
        <v>52</v>
      </c>
      <c r="CO22" s="51"/>
      <c r="CP22" s="52"/>
      <c r="CQ22" s="44"/>
      <c r="CR22" s="44"/>
      <c r="CS22" s="44"/>
      <c r="CT22" s="44"/>
    </row>
    <row r="23" s="43" customFormat="true" ht="27" hidden="false" customHeight="true" outlineLevel="0" collapsed="false">
      <c r="A23" s="57" t="s">
        <v>65</v>
      </c>
      <c r="B23" s="57" t="s">
        <v>42</v>
      </c>
      <c r="C23" s="58" t="n">
        <v>502</v>
      </c>
      <c r="D23" s="58" t="n">
        <v>0</v>
      </c>
      <c r="E23" s="58" t="n">
        <v>0</v>
      </c>
      <c r="F23" s="58" t="n">
        <v>67</v>
      </c>
      <c r="G23" s="58" t="n">
        <v>91</v>
      </c>
      <c r="H23" s="58" t="n">
        <v>52</v>
      </c>
      <c r="I23" s="58" t="n">
        <v>33</v>
      </c>
      <c r="J23" s="58" t="n">
        <v>0</v>
      </c>
      <c r="K23" s="58" t="n">
        <v>0</v>
      </c>
      <c r="L23" s="58" t="n">
        <v>0</v>
      </c>
      <c r="M23" s="58" t="n">
        <v>27</v>
      </c>
      <c r="N23" s="58" t="n">
        <v>0</v>
      </c>
      <c r="O23" s="58" t="n">
        <f aca="false">SUM(C23:F23)</f>
        <v>569</v>
      </c>
      <c r="P23" s="58" t="n">
        <f aca="false">SUM(G23:N23)</f>
        <v>203</v>
      </c>
      <c r="Q23" s="58" t="n">
        <f aca="false">SUM(C23:N23)</f>
        <v>772</v>
      </c>
      <c r="R23" s="58" t="n">
        <v>180</v>
      </c>
      <c r="S23" s="58" t="n">
        <v>0</v>
      </c>
      <c r="T23" s="58" t="n">
        <v>0</v>
      </c>
      <c r="U23" s="58" t="n">
        <v>12</v>
      </c>
      <c r="V23" s="58" t="n">
        <v>48</v>
      </c>
      <c r="W23" s="58" t="n">
        <v>15</v>
      </c>
      <c r="X23" s="58" t="n">
        <v>13</v>
      </c>
      <c r="Y23" s="58" t="n">
        <v>0</v>
      </c>
      <c r="Z23" s="58" t="n">
        <v>0</v>
      </c>
      <c r="AA23" s="58" t="n">
        <v>0</v>
      </c>
      <c r="AB23" s="58" t="n">
        <v>5</v>
      </c>
      <c r="AC23" s="58" t="n">
        <v>0</v>
      </c>
      <c r="AD23" s="58" t="n">
        <f aca="false">SUM(R23:U23)</f>
        <v>192</v>
      </c>
      <c r="AE23" s="58" t="n">
        <f aca="false">SUM(V23:AC23)</f>
        <v>81</v>
      </c>
      <c r="AF23" s="58" t="n">
        <f aca="false">SUM(R23:AC23)</f>
        <v>273</v>
      </c>
      <c r="AG23" s="58" t="n">
        <v>259</v>
      </c>
      <c r="AH23" s="58" t="n">
        <v>662</v>
      </c>
      <c r="AI23" s="58" t="n">
        <v>273</v>
      </c>
      <c r="AJ23" s="58" t="n">
        <v>225</v>
      </c>
      <c r="AK23" s="58" t="n">
        <v>0</v>
      </c>
      <c r="AL23" s="58" t="n">
        <v>0</v>
      </c>
      <c r="AM23" s="58" t="n">
        <v>0</v>
      </c>
      <c r="AN23" s="58" t="n">
        <v>0</v>
      </c>
      <c r="AO23" s="58" t="n">
        <v>0</v>
      </c>
      <c r="AP23" s="58" t="n">
        <v>0</v>
      </c>
      <c r="AQ23" s="58" t="n">
        <v>0</v>
      </c>
      <c r="AR23" s="58" t="n">
        <v>0</v>
      </c>
      <c r="AS23" s="58" t="n">
        <v>37</v>
      </c>
      <c r="AT23" s="58" t="n">
        <v>48</v>
      </c>
      <c r="AU23" s="58" t="n">
        <v>37</v>
      </c>
      <c r="AV23" s="58" t="n">
        <v>31</v>
      </c>
      <c r="AW23" s="58" t="n">
        <v>48</v>
      </c>
      <c r="AX23" s="58" t="n">
        <v>60</v>
      </c>
      <c r="AY23" s="58" t="n">
        <v>48</v>
      </c>
      <c r="AZ23" s="58" t="n">
        <v>46</v>
      </c>
      <c r="BA23" s="58" t="n">
        <v>28</v>
      </c>
      <c r="BB23" s="58" t="n">
        <v>34</v>
      </c>
      <c r="BC23" s="58" t="n">
        <v>28</v>
      </c>
      <c r="BD23" s="58" t="n">
        <v>22</v>
      </c>
      <c r="BE23" s="58" t="n">
        <v>18</v>
      </c>
      <c r="BF23" s="58" t="n">
        <v>23</v>
      </c>
      <c r="BG23" s="58" t="n">
        <v>20</v>
      </c>
      <c r="BH23" s="58" t="n">
        <v>16</v>
      </c>
      <c r="BI23" s="58" t="n">
        <v>0</v>
      </c>
      <c r="BJ23" s="58" t="n">
        <v>0</v>
      </c>
      <c r="BK23" s="58" t="n">
        <v>0</v>
      </c>
      <c r="BL23" s="58" t="n">
        <v>0</v>
      </c>
      <c r="BM23" s="58" t="n">
        <v>0</v>
      </c>
      <c r="BN23" s="58" t="n">
        <v>0</v>
      </c>
      <c r="BO23" s="58" t="n">
        <v>0</v>
      </c>
      <c r="BP23" s="58" t="n">
        <v>0</v>
      </c>
      <c r="BQ23" s="58" t="n">
        <v>0</v>
      </c>
      <c r="BR23" s="58" t="n">
        <v>0</v>
      </c>
      <c r="BS23" s="58" t="n">
        <v>0</v>
      </c>
      <c r="BT23" s="58" t="n">
        <v>0</v>
      </c>
      <c r="BU23" s="58" t="n">
        <v>16</v>
      </c>
      <c r="BV23" s="58" t="n">
        <v>21</v>
      </c>
      <c r="BW23" s="58" t="n">
        <v>16</v>
      </c>
      <c r="BX23" s="58" t="n">
        <v>13</v>
      </c>
      <c r="BY23" s="58" t="n">
        <v>0</v>
      </c>
      <c r="BZ23" s="58" t="n">
        <v>0</v>
      </c>
      <c r="CA23" s="58" t="n">
        <v>0</v>
      </c>
      <c r="CB23" s="58" t="n">
        <v>0</v>
      </c>
      <c r="CC23" s="58" t="n">
        <f aca="false">AG23+AK23+AO23+AS23</f>
        <v>296</v>
      </c>
      <c r="CD23" s="58" t="n">
        <f aca="false">AH23+AL23+AP23+AT23</f>
        <v>710</v>
      </c>
      <c r="CE23" s="58" t="n">
        <f aca="false">AI23+AM23+AQ23+AU23</f>
        <v>310</v>
      </c>
      <c r="CF23" s="58" t="n">
        <f aca="false">AJ23+AN23+AR23+AV23</f>
        <v>256</v>
      </c>
      <c r="CG23" s="58" t="n">
        <f aca="false">AW23+BA23+BE23+BI23+BM23+BQ23+BU23+BY23</f>
        <v>110</v>
      </c>
      <c r="CH23" s="58" t="n">
        <f aca="false">AX23+BB23+BF23+BJ23+BN23+BR23+BV23+BZ23</f>
        <v>138</v>
      </c>
      <c r="CI23" s="58" t="n">
        <f aca="false">AY23+BC23+BG23+BK23+BO23+BS23+BW23+CA23</f>
        <v>112</v>
      </c>
      <c r="CJ23" s="58" t="n">
        <f aca="false">AZ23+BD23+BH23+BL23+BP23+BT23+BX23+CB23</f>
        <v>97</v>
      </c>
      <c r="CK23" s="58" t="n">
        <f aca="false">CC23+CG23</f>
        <v>406</v>
      </c>
      <c r="CL23" s="58" t="n">
        <f aca="false">CD23+CH23</f>
        <v>848</v>
      </c>
      <c r="CM23" s="58" t="n">
        <f aca="false">CE23+CI23</f>
        <v>422</v>
      </c>
      <c r="CN23" s="58" t="n">
        <f aca="false">CF23+CJ23</f>
        <v>353</v>
      </c>
    </row>
    <row r="24" s="43" customFormat="true" ht="27" hidden="false" customHeight="true" outlineLevel="0" collapsed="false">
      <c r="A24" s="59" t="s">
        <v>66</v>
      </c>
      <c r="B24" s="59"/>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row>
    <row r="25" s="53" customFormat="true" ht="27" hidden="false" customHeight="true" outlineLevel="0" collapsed="false">
      <c r="A25" s="48" t="s">
        <v>67</v>
      </c>
      <c r="B25" s="49" t="s">
        <v>68</v>
      </c>
      <c r="C25" s="50" t="n">
        <v>583</v>
      </c>
      <c r="D25" s="50" t="n">
        <v>0</v>
      </c>
      <c r="E25" s="50" t="n">
        <v>0</v>
      </c>
      <c r="F25" s="50" t="n">
        <v>0</v>
      </c>
      <c r="G25" s="50" t="n">
        <v>18</v>
      </c>
      <c r="H25" s="50" t="n">
        <v>103</v>
      </c>
      <c r="I25" s="50" t="n">
        <v>0</v>
      </c>
      <c r="J25" s="50" t="n">
        <v>0</v>
      </c>
      <c r="K25" s="50" t="n">
        <v>100</v>
      </c>
      <c r="L25" s="50" t="n">
        <v>0</v>
      </c>
      <c r="M25" s="50" t="n">
        <v>32</v>
      </c>
      <c r="N25" s="50" t="n">
        <v>11</v>
      </c>
      <c r="O25" s="50" t="n">
        <f aca="false">SUM(C25:F25)</f>
        <v>583</v>
      </c>
      <c r="P25" s="50" t="n">
        <f aca="false">SUM(G25:N25)</f>
        <v>264</v>
      </c>
      <c r="Q25" s="50" t="n">
        <f aca="false">SUM(C25:N25)</f>
        <v>847</v>
      </c>
      <c r="R25" s="50" t="n">
        <v>191</v>
      </c>
      <c r="S25" s="50" t="n">
        <v>0</v>
      </c>
      <c r="T25" s="50" t="n">
        <v>0</v>
      </c>
      <c r="U25" s="50" t="n">
        <v>0</v>
      </c>
      <c r="V25" s="50" t="n">
        <v>11</v>
      </c>
      <c r="W25" s="50" t="n">
        <v>16</v>
      </c>
      <c r="X25" s="50" t="n">
        <v>0</v>
      </c>
      <c r="Y25" s="50" t="n">
        <v>2</v>
      </c>
      <c r="Z25" s="50" t="n">
        <v>18</v>
      </c>
      <c r="AA25" s="50" t="n">
        <v>0</v>
      </c>
      <c r="AB25" s="50" t="n">
        <v>19</v>
      </c>
      <c r="AC25" s="50" t="n">
        <v>0</v>
      </c>
      <c r="AD25" s="50" t="n">
        <f aca="false">SUM(R25:U25)</f>
        <v>191</v>
      </c>
      <c r="AE25" s="50" t="n">
        <f aca="false">SUM(V25:AC25)</f>
        <v>66</v>
      </c>
      <c r="AF25" s="50" t="n">
        <f aca="false">SUM(R25:AC25)</f>
        <v>257</v>
      </c>
      <c r="AG25" s="50" t="n">
        <v>335</v>
      </c>
      <c r="AH25" s="50" t="n">
        <v>567</v>
      </c>
      <c r="AI25" s="50" t="n">
        <v>469</v>
      </c>
      <c r="AJ25" s="50" t="n">
        <v>308</v>
      </c>
      <c r="AK25" s="50" t="n">
        <v>0</v>
      </c>
      <c r="AL25" s="50" t="n">
        <v>0</v>
      </c>
      <c r="AM25" s="50" t="n">
        <v>0</v>
      </c>
      <c r="AN25" s="50" t="n">
        <v>0</v>
      </c>
      <c r="AO25" s="50" t="n">
        <v>0</v>
      </c>
      <c r="AP25" s="50" t="n">
        <v>0</v>
      </c>
      <c r="AQ25" s="50" t="n">
        <v>0</v>
      </c>
      <c r="AR25" s="50" t="n">
        <v>0</v>
      </c>
      <c r="AS25" s="50" t="n">
        <v>0</v>
      </c>
      <c r="AT25" s="50" t="n">
        <v>0</v>
      </c>
      <c r="AU25" s="50" t="n">
        <v>0</v>
      </c>
      <c r="AV25" s="50" t="n">
        <v>0</v>
      </c>
      <c r="AW25" s="50" t="n">
        <v>30</v>
      </c>
      <c r="AX25" s="50" t="n">
        <v>26</v>
      </c>
      <c r="AY25" s="50" t="n">
        <v>23</v>
      </c>
      <c r="AZ25" s="50" t="n">
        <v>13</v>
      </c>
      <c r="BA25" s="50" t="n">
        <v>60</v>
      </c>
      <c r="BB25" s="50" t="n">
        <v>72</v>
      </c>
      <c r="BC25" s="50" t="n">
        <v>70</v>
      </c>
      <c r="BD25" s="50" t="n">
        <v>51</v>
      </c>
      <c r="BE25" s="50" t="n">
        <v>0</v>
      </c>
      <c r="BF25" s="50" t="n">
        <v>0</v>
      </c>
      <c r="BG25" s="50" t="n">
        <v>0</v>
      </c>
      <c r="BH25" s="50" t="n">
        <v>0</v>
      </c>
      <c r="BI25" s="50" t="n">
        <v>0</v>
      </c>
      <c r="BJ25" s="50" t="n">
        <v>0</v>
      </c>
      <c r="BK25" s="50" t="n">
        <v>0</v>
      </c>
      <c r="BL25" s="50" t="n">
        <v>0</v>
      </c>
      <c r="BM25" s="50" t="n">
        <v>30</v>
      </c>
      <c r="BN25" s="50" t="n">
        <v>45</v>
      </c>
      <c r="BO25" s="50" t="n">
        <v>33</v>
      </c>
      <c r="BP25" s="50" t="n">
        <v>25</v>
      </c>
      <c r="BQ25" s="50" t="n">
        <v>0</v>
      </c>
      <c r="BR25" s="50" t="n">
        <v>0</v>
      </c>
      <c r="BS25" s="50" t="n">
        <v>0</v>
      </c>
      <c r="BT25" s="50" t="n">
        <v>0</v>
      </c>
      <c r="BU25" s="50" t="n">
        <v>25</v>
      </c>
      <c r="BV25" s="50" t="n">
        <v>24</v>
      </c>
      <c r="BW25" s="50" t="n">
        <v>24</v>
      </c>
      <c r="BX25" s="50" t="n">
        <v>13</v>
      </c>
      <c r="BY25" s="50" t="n">
        <v>20</v>
      </c>
      <c r="BZ25" s="50" t="n">
        <v>20</v>
      </c>
      <c r="CA25" s="50" t="n">
        <v>17</v>
      </c>
      <c r="CB25" s="50" t="n">
        <v>14</v>
      </c>
      <c r="CC25" s="50" t="n">
        <f aca="false">AG25+AK25+AO25+AS25</f>
        <v>335</v>
      </c>
      <c r="CD25" s="50" t="n">
        <f aca="false">AH25+AL25+AP25+AT25</f>
        <v>567</v>
      </c>
      <c r="CE25" s="50" t="n">
        <f aca="false">AI25+AM25+AQ25+AU25</f>
        <v>469</v>
      </c>
      <c r="CF25" s="50" t="n">
        <f aca="false">AJ25+AN25+AR25+AV25</f>
        <v>308</v>
      </c>
      <c r="CG25" s="50" t="n">
        <f aca="false">AW25+BA25+BE25+BI25+BM25+BQ25+BU25+BY25</f>
        <v>165</v>
      </c>
      <c r="CH25" s="50" t="n">
        <f aca="false">AX25+BB25+BF25+BJ25+BN25+BR25+BV25+BZ25</f>
        <v>187</v>
      </c>
      <c r="CI25" s="50" t="n">
        <f aca="false">AY25+BC25+BG25+BK25+BO25+BS25+BW25+CA25</f>
        <v>167</v>
      </c>
      <c r="CJ25" s="50" t="n">
        <f aca="false">AZ25+BD25+BH25+BL25+BP25+BT25+BX25+CB25</f>
        <v>116</v>
      </c>
      <c r="CK25" s="50" t="n">
        <f aca="false">CC25+CG25</f>
        <v>500</v>
      </c>
      <c r="CL25" s="50" t="n">
        <f aca="false">CD25+CH25</f>
        <v>754</v>
      </c>
      <c r="CM25" s="50" t="n">
        <f aca="false">CE25+CI25</f>
        <v>636</v>
      </c>
      <c r="CN25" s="50" t="n">
        <f aca="false">CF25+CJ25</f>
        <v>424</v>
      </c>
      <c r="CO25" s="51"/>
      <c r="CP25" s="52"/>
      <c r="CQ25" s="44"/>
      <c r="CR25" s="44"/>
      <c r="CS25" s="44"/>
      <c r="CT25" s="44"/>
    </row>
    <row r="26" s="53" customFormat="true" ht="27" hidden="false" customHeight="true" outlineLevel="0" collapsed="false">
      <c r="A26" s="61" t="s">
        <v>69</v>
      </c>
      <c r="B26" s="62" t="s">
        <v>62</v>
      </c>
      <c r="C26" s="50" t="n">
        <v>3894</v>
      </c>
      <c r="D26" s="50" t="n">
        <v>0</v>
      </c>
      <c r="E26" s="50" t="n">
        <v>0</v>
      </c>
      <c r="F26" s="50" t="n">
        <v>0</v>
      </c>
      <c r="G26" s="50" t="n">
        <v>614</v>
      </c>
      <c r="H26" s="50" t="n">
        <v>380</v>
      </c>
      <c r="I26" s="50" t="n">
        <v>0</v>
      </c>
      <c r="J26" s="50" t="n">
        <v>0</v>
      </c>
      <c r="K26" s="50" t="n">
        <v>30</v>
      </c>
      <c r="L26" s="50" t="n">
        <v>0</v>
      </c>
      <c r="M26" s="50" t="n">
        <v>223</v>
      </c>
      <c r="N26" s="50" t="n">
        <v>0</v>
      </c>
      <c r="O26" s="50" t="n">
        <f aca="false">SUM(C26:F26)</f>
        <v>3894</v>
      </c>
      <c r="P26" s="50" t="n">
        <f aca="false">SUM(G26:N26)</f>
        <v>1247</v>
      </c>
      <c r="Q26" s="50" t="n">
        <f aca="false">SUM(C26:N26)</f>
        <v>5141</v>
      </c>
      <c r="R26" s="63" t="n">
        <v>937</v>
      </c>
      <c r="S26" s="64" t="n">
        <v>0</v>
      </c>
      <c r="T26" s="64" t="n">
        <v>0</v>
      </c>
      <c r="U26" s="64" t="n">
        <v>0</v>
      </c>
      <c r="V26" s="64" t="n">
        <v>275</v>
      </c>
      <c r="W26" s="64" t="n">
        <v>117</v>
      </c>
      <c r="X26" s="64" t="n">
        <v>0</v>
      </c>
      <c r="Y26" s="64" t="n">
        <v>0</v>
      </c>
      <c r="Z26" s="64" t="n">
        <v>4</v>
      </c>
      <c r="AA26" s="64" t="n">
        <v>0</v>
      </c>
      <c r="AB26" s="64" t="n">
        <v>22</v>
      </c>
      <c r="AC26" s="64" t="n">
        <v>0</v>
      </c>
      <c r="AD26" s="50" t="n">
        <f aca="false">SUM(R26:U26)</f>
        <v>937</v>
      </c>
      <c r="AE26" s="50" t="n">
        <f aca="false">SUM(V26:AC26)</f>
        <v>418</v>
      </c>
      <c r="AF26" s="50" t="n">
        <f aca="false">SUM(R26:AC26)</f>
        <v>1355</v>
      </c>
      <c r="AG26" s="50" t="n">
        <v>2366</v>
      </c>
      <c r="AH26" s="50" t="n">
        <v>2366</v>
      </c>
      <c r="AI26" s="50" t="n">
        <v>2366</v>
      </c>
      <c r="AJ26" s="50" t="n">
        <v>1970</v>
      </c>
      <c r="AK26" s="50" t="n">
        <v>0</v>
      </c>
      <c r="AL26" s="50" t="n">
        <v>0</v>
      </c>
      <c r="AM26" s="50" t="n">
        <v>0</v>
      </c>
      <c r="AN26" s="50" t="n">
        <v>0</v>
      </c>
      <c r="AO26" s="50" t="n">
        <v>0</v>
      </c>
      <c r="AP26" s="50" t="n">
        <v>0</v>
      </c>
      <c r="AQ26" s="50" t="n">
        <v>0</v>
      </c>
      <c r="AR26" s="50" t="n">
        <v>0</v>
      </c>
      <c r="AS26" s="50" t="n">
        <v>0</v>
      </c>
      <c r="AT26" s="50" t="n">
        <v>0</v>
      </c>
      <c r="AU26" s="50" t="n">
        <v>0</v>
      </c>
      <c r="AV26" s="50" t="n">
        <v>0</v>
      </c>
      <c r="AW26" s="50" t="n">
        <v>457</v>
      </c>
      <c r="AX26" s="50" t="n">
        <v>457</v>
      </c>
      <c r="AY26" s="50" t="n">
        <v>457</v>
      </c>
      <c r="AZ26" s="50" t="n">
        <v>381</v>
      </c>
      <c r="BA26" s="50" t="n">
        <v>265</v>
      </c>
      <c r="BB26" s="50" t="n">
        <v>265</v>
      </c>
      <c r="BC26" s="50" t="n">
        <v>265</v>
      </c>
      <c r="BD26" s="50" t="n">
        <v>214</v>
      </c>
      <c r="BE26" s="50" t="n">
        <v>0</v>
      </c>
      <c r="BF26" s="50" t="n">
        <v>0</v>
      </c>
      <c r="BG26" s="50" t="n">
        <v>0</v>
      </c>
      <c r="BH26" s="50" t="n">
        <v>0</v>
      </c>
      <c r="BI26" s="50" t="n">
        <v>0</v>
      </c>
      <c r="BJ26" s="50" t="n">
        <v>0</v>
      </c>
      <c r="BK26" s="50" t="n">
        <v>0</v>
      </c>
      <c r="BL26" s="50" t="n">
        <v>0</v>
      </c>
      <c r="BM26" s="50" t="n">
        <v>4</v>
      </c>
      <c r="BN26" s="50" t="n">
        <v>4</v>
      </c>
      <c r="BO26" s="50" t="n">
        <v>4</v>
      </c>
      <c r="BP26" s="50" t="n">
        <v>4</v>
      </c>
      <c r="BQ26" s="50" t="n">
        <v>0</v>
      </c>
      <c r="BR26" s="50" t="n">
        <v>0</v>
      </c>
      <c r="BS26" s="50" t="n">
        <v>0</v>
      </c>
      <c r="BT26" s="50" t="n">
        <v>0</v>
      </c>
      <c r="BU26" s="50" t="n">
        <v>137</v>
      </c>
      <c r="BV26" s="50" t="n">
        <v>137</v>
      </c>
      <c r="BW26" s="50" t="n">
        <v>137</v>
      </c>
      <c r="BX26" s="50" t="n">
        <v>113</v>
      </c>
      <c r="BY26" s="50" t="n">
        <v>0</v>
      </c>
      <c r="BZ26" s="50" t="n">
        <v>0</v>
      </c>
      <c r="CA26" s="50" t="n">
        <v>0</v>
      </c>
      <c r="CB26" s="50" t="n">
        <v>0</v>
      </c>
      <c r="CC26" s="50" t="n">
        <f aca="false">AG26+AK26+AO26+AS26</f>
        <v>2366</v>
      </c>
      <c r="CD26" s="50" t="n">
        <f aca="false">AH26+AL26+AP26+AT26</f>
        <v>2366</v>
      </c>
      <c r="CE26" s="50" t="n">
        <f aca="false">AI26+AM26+AQ26+AU26</f>
        <v>2366</v>
      </c>
      <c r="CF26" s="50" t="n">
        <f aca="false">AJ26+AN26+AR26+AV26</f>
        <v>1970</v>
      </c>
      <c r="CG26" s="50" t="n">
        <f aca="false">AW26+BA26+BE26+BI26+BM26+BQ26+BU26+BY26</f>
        <v>863</v>
      </c>
      <c r="CH26" s="50" t="n">
        <f aca="false">AX26+BB26+BF26+BJ26+BN26+BR26+BV26+BZ26</f>
        <v>863</v>
      </c>
      <c r="CI26" s="50" t="n">
        <f aca="false">AY26+BC26+BG26+BK26+BO26+BS26+BW26+CA26</f>
        <v>863</v>
      </c>
      <c r="CJ26" s="50" t="n">
        <f aca="false">AZ26+BD26+BH26+BL26+BP26+BT26+BX26+CB26</f>
        <v>712</v>
      </c>
      <c r="CK26" s="50" t="n">
        <f aca="false">CC26+CG26</f>
        <v>3229</v>
      </c>
      <c r="CL26" s="50" t="n">
        <f aca="false">CD26+CH26</f>
        <v>3229</v>
      </c>
      <c r="CM26" s="50" t="n">
        <f aca="false">CE26+CI26</f>
        <v>3229</v>
      </c>
      <c r="CN26" s="50" t="n">
        <f aca="false">CF26+CJ26</f>
        <v>2682</v>
      </c>
      <c r="CO26" s="51"/>
      <c r="CP26" s="52"/>
      <c r="CQ26" s="44"/>
      <c r="CR26" s="44"/>
      <c r="CS26" s="44"/>
      <c r="CT26" s="44"/>
    </row>
    <row r="27" s="53" customFormat="true" ht="27" hidden="false" customHeight="true" outlineLevel="0" collapsed="false">
      <c r="A27" s="48" t="s">
        <v>70</v>
      </c>
      <c r="B27" s="49" t="s">
        <v>71</v>
      </c>
      <c r="C27" s="50" t="n">
        <v>320</v>
      </c>
      <c r="D27" s="50" t="n">
        <v>0</v>
      </c>
      <c r="E27" s="50" t="n">
        <v>0</v>
      </c>
      <c r="F27" s="50" t="n">
        <v>0</v>
      </c>
      <c r="G27" s="50" t="n">
        <v>65</v>
      </c>
      <c r="H27" s="50" t="n">
        <v>78</v>
      </c>
      <c r="I27" s="50" t="n">
        <v>0</v>
      </c>
      <c r="J27" s="50" t="n">
        <v>0</v>
      </c>
      <c r="K27" s="50" t="n">
        <v>0</v>
      </c>
      <c r="L27" s="50" t="n">
        <v>0</v>
      </c>
      <c r="M27" s="50" t="n">
        <v>20</v>
      </c>
      <c r="N27" s="50" t="n">
        <v>0</v>
      </c>
      <c r="O27" s="50" t="n">
        <f aca="false">SUM(C27:F27)</f>
        <v>320</v>
      </c>
      <c r="P27" s="50" t="n">
        <f aca="false">SUM(G27:N27)</f>
        <v>163</v>
      </c>
      <c r="Q27" s="50" t="n">
        <f aca="false">SUM(C27:N27)</f>
        <v>483</v>
      </c>
      <c r="R27" s="50" t="n">
        <v>133</v>
      </c>
      <c r="S27" s="50" t="n">
        <v>0</v>
      </c>
      <c r="T27" s="50" t="n">
        <v>0</v>
      </c>
      <c r="U27" s="50" t="n">
        <v>0</v>
      </c>
      <c r="V27" s="50" t="n">
        <v>46</v>
      </c>
      <c r="W27" s="50" t="n">
        <v>39</v>
      </c>
      <c r="X27" s="50" t="n">
        <v>0</v>
      </c>
      <c r="Y27" s="50" t="n">
        <v>0</v>
      </c>
      <c r="Z27" s="50" t="n">
        <v>0</v>
      </c>
      <c r="AA27" s="50" t="n">
        <v>0</v>
      </c>
      <c r="AB27" s="50" t="n">
        <v>11</v>
      </c>
      <c r="AC27" s="50" t="n">
        <v>0</v>
      </c>
      <c r="AD27" s="50" t="n">
        <f aca="false">SUM(R27:U27)</f>
        <v>133</v>
      </c>
      <c r="AE27" s="50" t="n">
        <f aca="false">SUM(V27:AC27)</f>
        <v>96</v>
      </c>
      <c r="AF27" s="50" t="n">
        <f aca="false">SUM(R27:AC27)</f>
        <v>229</v>
      </c>
      <c r="AG27" s="50" t="n">
        <v>146</v>
      </c>
      <c r="AH27" s="50" t="n">
        <v>366</v>
      </c>
      <c r="AI27" s="50" t="n">
        <v>175</v>
      </c>
      <c r="AJ27" s="50" t="n">
        <v>134</v>
      </c>
      <c r="AK27" s="50" t="n">
        <v>0</v>
      </c>
      <c r="AL27" s="50" t="n">
        <v>0</v>
      </c>
      <c r="AM27" s="50" t="n">
        <v>0</v>
      </c>
      <c r="AN27" s="50" t="n">
        <v>0</v>
      </c>
      <c r="AO27" s="50" t="n">
        <v>0</v>
      </c>
      <c r="AP27" s="50" t="n">
        <v>0</v>
      </c>
      <c r="AQ27" s="50" t="n">
        <v>0</v>
      </c>
      <c r="AR27" s="50" t="n">
        <v>0</v>
      </c>
      <c r="AS27" s="50" t="n">
        <v>0</v>
      </c>
      <c r="AT27" s="50" t="n">
        <v>0</v>
      </c>
      <c r="AU27" s="50" t="n">
        <v>0</v>
      </c>
      <c r="AV27" s="50" t="n">
        <v>0</v>
      </c>
      <c r="AW27" s="50" t="n">
        <v>30</v>
      </c>
      <c r="AX27" s="50" t="n">
        <v>30</v>
      </c>
      <c r="AY27" s="50" t="n">
        <v>30</v>
      </c>
      <c r="AZ27" s="50" t="n">
        <v>30</v>
      </c>
      <c r="BA27" s="50" t="n">
        <v>38</v>
      </c>
      <c r="BB27" s="50" t="n">
        <v>38</v>
      </c>
      <c r="BC27" s="50" t="n">
        <v>38</v>
      </c>
      <c r="BD27" s="50" t="n">
        <v>38</v>
      </c>
      <c r="BE27" s="50" t="n">
        <v>0</v>
      </c>
      <c r="BF27" s="50" t="n">
        <v>0</v>
      </c>
      <c r="BG27" s="50" t="n">
        <v>0</v>
      </c>
      <c r="BH27" s="50" t="n">
        <v>0</v>
      </c>
      <c r="BI27" s="50" t="n">
        <v>0</v>
      </c>
      <c r="BJ27" s="50" t="n">
        <v>0</v>
      </c>
      <c r="BK27" s="50" t="n">
        <v>0</v>
      </c>
      <c r="BL27" s="50" t="n">
        <v>0</v>
      </c>
      <c r="BM27" s="50" t="n">
        <v>0</v>
      </c>
      <c r="BN27" s="50" t="n">
        <v>0</v>
      </c>
      <c r="BO27" s="50" t="n">
        <v>0</v>
      </c>
      <c r="BP27" s="50" t="n">
        <v>0</v>
      </c>
      <c r="BQ27" s="50" t="n">
        <v>0</v>
      </c>
      <c r="BR27" s="50" t="n">
        <v>0</v>
      </c>
      <c r="BS27" s="50" t="n">
        <v>0</v>
      </c>
      <c r="BT27" s="50" t="n">
        <v>0</v>
      </c>
      <c r="BU27" s="50" t="n">
        <v>12</v>
      </c>
      <c r="BV27" s="50" t="n">
        <v>12</v>
      </c>
      <c r="BW27" s="50" t="n">
        <v>12</v>
      </c>
      <c r="BX27" s="50" t="n">
        <v>0</v>
      </c>
      <c r="BY27" s="50" t="n">
        <v>0</v>
      </c>
      <c r="BZ27" s="50" t="n">
        <v>0</v>
      </c>
      <c r="CA27" s="50" t="n">
        <v>0</v>
      </c>
      <c r="CB27" s="50" t="n">
        <v>0</v>
      </c>
      <c r="CC27" s="50" t="n">
        <f aca="false">AG27+AK27+AO27+AS27</f>
        <v>146</v>
      </c>
      <c r="CD27" s="50" t="n">
        <f aca="false">AH27+AL27+AP27+AT27</f>
        <v>366</v>
      </c>
      <c r="CE27" s="50" t="n">
        <f aca="false">AI27+AM27+AQ27+AU27</f>
        <v>175</v>
      </c>
      <c r="CF27" s="50" t="n">
        <f aca="false">AJ27+AN27+AR27+AV27</f>
        <v>134</v>
      </c>
      <c r="CG27" s="50" t="n">
        <f aca="false">AW27+BA27+BE27+BI27+BM27+BQ27+BU27+BY27</f>
        <v>80</v>
      </c>
      <c r="CH27" s="50" t="n">
        <f aca="false">AX27+BB27+BF27+BJ27+BN27+BR27+BV27+BZ27</f>
        <v>80</v>
      </c>
      <c r="CI27" s="50" t="n">
        <f aca="false">AY27+BC27+BG27+BK27+BO27+BS27+BW27+CA27</f>
        <v>80</v>
      </c>
      <c r="CJ27" s="50" t="n">
        <f aca="false">AZ27+BD27+BH27+BL27+BP27+BT27+BX27+CB27</f>
        <v>68</v>
      </c>
      <c r="CK27" s="50" t="n">
        <f aca="false">CC27+CG27</f>
        <v>226</v>
      </c>
      <c r="CL27" s="50" t="n">
        <f aca="false">CD27+CH27</f>
        <v>446</v>
      </c>
      <c r="CM27" s="50" t="n">
        <f aca="false">CE27+CI27</f>
        <v>255</v>
      </c>
      <c r="CN27" s="50" t="n">
        <f aca="false">CF27+CJ27</f>
        <v>202</v>
      </c>
      <c r="CO27" s="51"/>
      <c r="CP27" s="52"/>
      <c r="CQ27" s="44"/>
      <c r="CR27" s="44"/>
      <c r="CS27" s="44"/>
      <c r="CT27" s="44"/>
    </row>
    <row r="28" s="53" customFormat="true" ht="27" hidden="false" customHeight="true" outlineLevel="0" collapsed="false">
      <c r="A28" s="48" t="s">
        <v>72</v>
      </c>
      <c r="B28" s="49" t="s">
        <v>73</v>
      </c>
      <c r="C28" s="50" t="n">
        <v>183</v>
      </c>
      <c r="D28" s="50" t="n">
        <v>0</v>
      </c>
      <c r="E28" s="50" t="n">
        <v>0</v>
      </c>
      <c r="F28" s="50" t="n">
        <v>0</v>
      </c>
      <c r="G28" s="50" t="n">
        <v>144</v>
      </c>
      <c r="H28" s="50" t="n">
        <v>69</v>
      </c>
      <c r="I28" s="50" t="n">
        <v>0</v>
      </c>
      <c r="J28" s="50" t="n">
        <v>0</v>
      </c>
      <c r="K28" s="50" t="n">
        <v>55</v>
      </c>
      <c r="L28" s="50" t="n">
        <v>0</v>
      </c>
      <c r="M28" s="50" t="n">
        <v>0</v>
      </c>
      <c r="N28" s="50" t="n">
        <v>0</v>
      </c>
      <c r="O28" s="50" t="n">
        <f aca="false">SUM(C28:F28)</f>
        <v>183</v>
      </c>
      <c r="P28" s="50" t="n">
        <f aca="false">SUM(G28:N28)</f>
        <v>268</v>
      </c>
      <c r="Q28" s="50" t="n">
        <f aca="false">SUM(C28:N28)</f>
        <v>451</v>
      </c>
      <c r="R28" s="50" t="n">
        <v>43</v>
      </c>
      <c r="S28" s="50" t="n">
        <v>0</v>
      </c>
      <c r="T28" s="50" t="n">
        <v>0</v>
      </c>
      <c r="U28" s="50" t="n">
        <v>0</v>
      </c>
      <c r="V28" s="50" t="n">
        <v>39</v>
      </c>
      <c r="W28" s="50" t="n">
        <v>28</v>
      </c>
      <c r="X28" s="50" t="n">
        <v>0</v>
      </c>
      <c r="Y28" s="50" t="n">
        <v>0</v>
      </c>
      <c r="Z28" s="50" t="n">
        <v>13</v>
      </c>
      <c r="AA28" s="50" t="n">
        <v>0</v>
      </c>
      <c r="AB28" s="50" t="n">
        <v>0</v>
      </c>
      <c r="AC28" s="50" t="n">
        <v>0</v>
      </c>
      <c r="AD28" s="50" t="n">
        <f aca="false">SUM(R28:U28)</f>
        <v>43</v>
      </c>
      <c r="AE28" s="50" t="n">
        <f aca="false">SUM(V28:AC28)</f>
        <v>80</v>
      </c>
      <c r="AF28" s="50" t="n">
        <f aca="false">SUM(R28:AC28)</f>
        <v>123</v>
      </c>
      <c r="AG28" s="50" t="n">
        <v>108</v>
      </c>
      <c r="AH28" s="50" t="n">
        <v>180</v>
      </c>
      <c r="AI28" s="50" t="n">
        <v>126</v>
      </c>
      <c r="AJ28" s="50" t="n">
        <v>97</v>
      </c>
      <c r="AK28" s="50" t="n">
        <v>0</v>
      </c>
      <c r="AL28" s="50" t="n">
        <v>0</v>
      </c>
      <c r="AM28" s="50" t="n">
        <v>0</v>
      </c>
      <c r="AN28" s="50" t="n">
        <v>0</v>
      </c>
      <c r="AO28" s="50" t="n">
        <v>0</v>
      </c>
      <c r="AP28" s="50" t="n">
        <v>0</v>
      </c>
      <c r="AQ28" s="50" t="n">
        <v>0</v>
      </c>
      <c r="AR28" s="50" t="n">
        <v>0</v>
      </c>
      <c r="AS28" s="50" t="n">
        <v>0</v>
      </c>
      <c r="AT28" s="50" t="n">
        <v>0</v>
      </c>
      <c r="AU28" s="50" t="n">
        <v>0</v>
      </c>
      <c r="AV28" s="50" t="n">
        <v>0</v>
      </c>
      <c r="AW28" s="50" t="n">
        <v>97</v>
      </c>
      <c r="AX28" s="50" t="n">
        <v>109</v>
      </c>
      <c r="AY28" s="50" t="n">
        <v>101</v>
      </c>
      <c r="AZ28" s="50" t="n">
        <v>68</v>
      </c>
      <c r="BA28" s="50" t="n">
        <v>41</v>
      </c>
      <c r="BB28" s="50" t="n">
        <v>47</v>
      </c>
      <c r="BC28" s="50" t="n">
        <v>47</v>
      </c>
      <c r="BD28" s="50" t="n">
        <v>35</v>
      </c>
      <c r="BE28" s="50" t="n">
        <v>0</v>
      </c>
      <c r="BF28" s="50" t="n">
        <v>0</v>
      </c>
      <c r="BG28" s="50" t="n">
        <v>0</v>
      </c>
      <c r="BH28" s="50" t="n">
        <v>0</v>
      </c>
      <c r="BI28" s="50" t="n">
        <v>0</v>
      </c>
      <c r="BJ28" s="50" t="n">
        <v>0</v>
      </c>
      <c r="BK28" s="50" t="n">
        <v>0</v>
      </c>
      <c r="BL28" s="50" t="n">
        <v>0</v>
      </c>
      <c r="BM28" s="50" t="n">
        <v>16</v>
      </c>
      <c r="BN28" s="50" t="n">
        <v>23</v>
      </c>
      <c r="BO28" s="50" t="n">
        <v>16</v>
      </c>
      <c r="BP28" s="50" t="n">
        <v>13</v>
      </c>
      <c r="BQ28" s="50" t="n">
        <v>0</v>
      </c>
      <c r="BR28" s="50" t="n">
        <v>0</v>
      </c>
      <c r="BS28" s="50" t="n">
        <v>0</v>
      </c>
      <c r="BT28" s="50" t="n">
        <v>0</v>
      </c>
      <c r="BU28" s="50" t="n">
        <v>0</v>
      </c>
      <c r="BV28" s="50" t="n">
        <v>0</v>
      </c>
      <c r="BW28" s="50" t="n">
        <v>0</v>
      </c>
      <c r="BX28" s="50" t="n">
        <v>0</v>
      </c>
      <c r="BY28" s="50" t="n">
        <v>0</v>
      </c>
      <c r="BZ28" s="50" t="n">
        <v>0</v>
      </c>
      <c r="CA28" s="50" t="n">
        <v>0</v>
      </c>
      <c r="CB28" s="50" t="n">
        <v>0</v>
      </c>
      <c r="CC28" s="50" t="n">
        <f aca="false">AG28+AK28+AO28+AS28</f>
        <v>108</v>
      </c>
      <c r="CD28" s="50" t="n">
        <f aca="false">AH28+AL28+AP28+AT28</f>
        <v>180</v>
      </c>
      <c r="CE28" s="50" t="n">
        <f aca="false">AI28+AM28+AQ28+AU28</f>
        <v>126</v>
      </c>
      <c r="CF28" s="50" t="n">
        <f aca="false">AJ28+AN28+AR28+AV28</f>
        <v>97</v>
      </c>
      <c r="CG28" s="50" t="n">
        <f aca="false">AW28+BA28+BE28+BI28+BM28+BQ28+BU28+BY28</f>
        <v>154</v>
      </c>
      <c r="CH28" s="50" t="n">
        <f aca="false">AX28+BB28+BF28+BJ28+BN28+BR28+BV28+BZ28</f>
        <v>179</v>
      </c>
      <c r="CI28" s="50" t="n">
        <f aca="false">AY28+BC28+BG28+BK28+BO28+BS28+BW28+CA28</f>
        <v>164</v>
      </c>
      <c r="CJ28" s="50" t="n">
        <f aca="false">AZ28+BD28+BH28+BL28+BP28+BT28+BX28+CB28</f>
        <v>116</v>
      </c>
      <c r="CK28" s="50" t="n">
        <f aca="false">CC28+CG28</f>
        <v>262</v>
      </c>
      <c r="CL28" s="50" t="n">
        <f aca="false">CD28+CH28</f>
        <v>359</v>
      </c>
      <c r="CM28" s="50" t="n">
        <f aca="false">CE28+CI28</f>
        <v>290</v>
      </c>
      <c r="CN28" s="50" t="n">
        <f aca="false">CF28+CJ28</f>
        <v>213</v>
      </c>
      <c r="CO28" s="51"/>
      <c r="CP28" s="52"/>
      <c r="CQ28" s="44"/>
      <c r="CR28" s="44"/>
      <c r="CS28" s="44"/>
      <c r="CT28" s="44"/>
    </row>
    <row r="29" s="53" customFormat="true" ht="27" hidden="false" customHeight="true" outlineLevel="0" collapsed="false">
      <c r="A29" s="48" t="s">
        <v>74</v>
      </c>
      <c r="B29" s="49" t="s">
        <v>36</v>
      </c>
      <c r="C29" s="50" t="n">
        <v>763</v>
      </c>
      <c r="D29" s="50" t="n">
        <v>0</v>
      </c>
      <c r="E29" s="50" t="n">
        <v>85</v>
      </c>
      <c r="F29" s="50" t="n">
        <v>0</v>
      </c>
      <c r="G29" s="50" t="n">
        <v>94</v>
      </c>
      <c r="H29" s="50" t="n">
        <v>16</v>
      </c>
      <c r="I29" s="50" t="n">
        <v>10</v>
      </c>
      <c r="J29" s="50" t="n">
        <v>0</v>
      </c>
      <c r="K29" s="50" t="n">
        <v>47</v>
      </c>
      <c r="L29" s="50" t="n">
        <v>0</v>
      </c>
      <c r="M29" s="50" t="n">
        <v>0</v>
      </c>
      <c r="N29" s="50" t="n">
        <v>0</v>
      </c>
      <c r="O29" s="50" t="n">
        <f aca="false">SUM(C29:F29)</f>
        <v>848</v>
      </c>
      <c r="P29" s="50" t="n">
        <f aca="false">SUM(G29:N29)</f>
        <v>167</v>
      </c>
      <c r="Q29" s="50" t="n">
        <f aca="false">SUM(C29:N29)</f>
        <v>1015</v>
      </c>
      <c r="R29" s="50" t="n">
        <v>284</v>
      </c>
      <c r="S29" s="50" t="n">
        <v>0</v>
      </c>
      <c r="T29" s="50" t="n">
        <v>28</v>
      </c>
      <c r="U29" s="50" t="n">
        <v>0</v>
      </c>
      <c r="V29" s="50" t="n">
        <v>50</v>
      </c>
      <c r="W29" s="50" t="n">
        <v>13</v>
      </c>
      <c r="X29" s="50" t="n">
        <v>7</v>
      </c>
      <c r="Y29" s="50" t="n">
        <v>0</v>
      </c>
      <c r="Z29" s="50" t="n">
        <v>9</v>
      </c>
      <c r="AA29" s="50" t="n">
        <v>0</v>
      </c>
      <c r="AB29" s="50" t="n">
        <v>0</v>
      </c>
      <c r="AC29" s="50" t="n">
        <v>0</v>
      </c>
      <c r="AD29" s="50" t="n">
        <f aca="false">SUM(R29:U29)</f>
        <v>312</v>
      </c>
      <c r="AE29" s="50" t="n">
        <f aca="false">SUM(V29:AC29)</f>
        <v>79</v>
      </c>
      <c r="AF29" s="50" t="n">
        <f aca="false">SUM(R29:AC29)</f>
        <v>391</v>
      </c>
      <c r="AG29" s="50" t="n">
        <v>485</v>
      </c>
      <c r="AH29" s="50" t="n">
        <v>937</v>
      </c>
      <c r="AI29" s="50" t="n">
        <v>446</v>
      </c>
      <c r="AJ29" s="50" t="n">
        <v>374</v>
      </c>
      <c r="AK29" s="50" t="n">
        <v>0</v>
      </c>
      <c r="AL29" s="50" t="n">
        <v>0</v>
      </c>
      <c r="AM29" s="50" t="n">
        <v>0</v>
      </c>
      <c r="AN29" s="50" t="n">
        <v>0</v>
      </c>
      <c r="AO29" s="50" t="n">
        <v>28</v>
      </c>
      <c r="AP29" s="50" t="n">
        <v>181</v>
      </c>
      <c r="AQ29" s="50" t="n">
        <v>28</v>
      </c>
      <c r="AR29" s="50" t="n">
        <v>26</v>
      </c>
      <c r="AS29" s="50" t="n">
        <v>0</v>
      </c>
      <c r="AT29" s="50" t="n">
        <v>0</v>
      </c>
      <c r="AU29" s="50" t="n">
        <v>0</v>
      </c>
      <c r="AV29" s="50" t="n">
        <v>0</v>
      </c>
      <c r="AW29" s="50" t="n">
        <v>18</v>
      </c>
      <c r="AX29" s="50" t="n">
        <v>50</v>
      </c>
      <c r="AY29" s="50" t="n">
        <v>38</v>
      </c>
      <c r="AZ29" s="50" t="n">
        <v>31</v>
      </c>
      <c r="BA29" s="50" t="n">
        <v>0</v>
      </c>
      <c r="BB29" s="50" t="n">
        <v>0</v>
      </c>
      <c r="BC29" s="50" t="n">
        <v>0</v>
      </c>
      <c r="BD29" s="50" t="n">
        <v>0</v>
      </c>
      <c r="BE29" s="50" t="n">
        <v>0</v>
      </c>
      <c r="BF29" s="50" t="n">
        <v>6</v>
      </c>
      <c r="BG29" s="50" t="n">
        <v>5</v>
      </c>
      <c r="BH29" s="50" t="n">
        <v>0</v>
      </c>
      <c r="BI29" s="50" t="n">
        <v>0</v>
      </c>
      <c r="BJ29" s="50" t="n">
        <v>0</v>
      </c>
      <c r="BK29" s="50" t="n">
        <v>0</v>
      </c>
      <c r="BL29" s="50" t="n">
        <v>0</v>
      </c>
      <c r="BM29" s="50" t="n">
        <v>25</v>
      </c>
      <c r="BN29" s="50" t="n">
        <v>19</v>
      </c>
      <c r="BO29" s="50" t="n">
        <v>13</v>
      </c>
      <c r="BP29" s="50" t="n">
        <v>10</v>
      </c>
      <c r="BQ29" s="50" t="n">
        <v>0</v>
      </c>
      <c r="BR29" s="50" t="n">
        <v>0</v>
      </c>
      <c r="BS29" s="50" t="n">
        <v>0</v>
      </c>
      <c r="BT29" s="50" t="n">
        <v>0</v>
      </c>
      <c r="BU29" s="50" t="n">
        <v>0</v>
      </c>
      <c r="BV29" s="50" t="n">
        <v>0</v>
      </c>
      <c r="BW29" s="50" t="n">
        <v>0</v>
      </c>
      <c r="BX29" s="50" t="n">
        <v>0</v>
      </c>
      <c r="BY29" s="50" t="n">
        <v>0</v>
      </c>
      <c r="BZ29" s="50" t="n">
        <v>0</v>
      </c>
      <c r="CA29" s="50" t="n">
        <v>0</v>
      </c>
      <c r="CB29" s="50" t="n">
        <v>0</v>
      </c>
      <c r="CC29" s="50" t="n">
        <f aca="false">AG29+AK29+AO29+AS29</f>
        <v>513</v>
      </c>
      <c r="CD29" s="50" t="n">
        <f aca="false">AH29+AL29+AP29+AT29</f>
        <v>1118</v>
      </c>
      <c r="CE29" s="50" t="n">
        <f aca="false">AI29+AM29+AQ29+AU29</f>
        <v>474</v>
      </c>
      <c r="CF29" s="50" t="n">
        <f aca="false">AJ29+AN29+AR29+AV29</f>
        <v>400</v>
      </c>
      <c r="CG29" s="50" t="n">
        <f aca="false">AW29+BA29+BE29+BI29+BM29+BQ29+BU29+BY29</f>
        <v>43</v>
      </c>
      <c r="CH29" s="50" t="n">
        <f aca="false">AX29+BB29+BF29+BJ29+BN29+BR29+BV29+BZ29</f>
        <v>75</v>
      </c>
      <c r="CI29" s="50" t="n">
        <f aca="false">AY29+BC29+BG29+BK29+BO29+BS29+BW29+CA29</f>
        <v>56</v>
      </c>
      <c r="CJ29" s="50" t="n">
        <f aca="false">AZ29+BD29+BH29+BL29+BP29+BT29+BX29+CB29</f>
        <v>41</v>
      </c>
      <c r="CK29" s="50" t="n">
        <f aca="false">CC29+CG29</f>
        <v>556</v>
      </c>
      <c r="CL29" s="50" t="n">
        <f aca="false">CD29+CH29</f>
        <v>1193</v>
      </c>
      <c r="CM29" s="50" t="n">
        <f aca="false">CE29+CI29</f>
        <v>530</v>
      </c>
      <c r="CN29" s="50" t="n">
        <f aca="false">CF29+CJ29</f>
        <v>441</v>
      </c>
      <c r="CO29" s="51"/>
      <c r="CP29" s="52"/>
      <c r="CQ29" s="44"/>
      <c r="CR29" s="44"/>
      <c r="CS29" s="44"/>
      <c r="CT29" s="44"/>
    </row>
    <row r="30" s="53" customFormat="true" ht="27" hidden="false" customHeight="true" outlineLevel="0" collapsed="false">
      <c r="A30" s="48" t="s">
        <v>75</v>
      </c>
      <c r="B30" s="49" t="s">
        <v>76</v>
      </c>
      <c r="C30" s="50" t="n">
        <v>219</v>
      </c>
      <c r="D30" s="50" t="n">
        <v>0</v>
      </c>
      <c r="E30" s="50" t="n">
        <v>0</v>
      </c>
      <c r="F30" s="50" t="n">
        <v>0</v>
      </c>
      <c r="G30" s="50" t="n">
        <v>34</v>
      </c>
      <c r="H30" s="50" t="n">
        <v>0</v>
      </c>
      <c r="I30" s="50" t="n">
        <v>0</v>
      </c>
      <c r="J30" s="50" t="n">
        <v>0</v>
      </c>
      <c r="K30" s="50" t="n">
        <v>29</v>
      </c>
      <c r="L30" s="50" t="n">
        <v>8</v>
      </c>
      <c r="M30" s="50" t="n">
        <v>0</v>
      </c>
      <c r="N30" s="50" t="n">
        <v>0</v>
      </c>
      <c r="O30" s="50" t="n">
        <f aca="false">SUM(C30:F30)</f>
        <v>219</v>
      </c>
      <c r="P30" s="50" t="n">
        <f aca="false">SUM(G30:N30)</f>
        <v>71</v>
      </c>
      <c r="Q30" s="50" t="n">
        <f aca="false">SUM(C30:N30)</f>
        <v>290</v>
      </c>
      <c r="R30" s="50" t="n">
        <v>69</v>
      </c>
      <c r="S30" s="50" t="n">
        <v>0</v>
      </c>
      <c r="T30" s="50" t="n">
        <v>0</v>
      </c>
      <c r="U30" s="50" t="n">
        <v>0</v>
      </c>
      <c r="V30" s="50" t="n">
        <v>9</v>
      </c>
      <c r="W30" s="50" t="n">
        <v>0</v>
      </c>
      <c r="X30" s="50" t="n">
        <v>0</v>
      </c>
      <c r="Y30" s="50" t="n">
        <v>0</v>
      </c>
      <c r="Z30" s="50" t="n">
        <v>1</v>
      </c>
      <c r="AA30" s="50" t="n">
        <v>1</v>
      </c>
      <c r="AB30" s="50" t="n">
        <v>0</v>
      </c>
      <c r="AC30" s="50" t="n">
        <v>0</v>
      </c>
      <c r="AD30" s="50" t="n">
        <f aca="false">SUM(R30:U30)</f>
        <v>69</v>
      </c>
      <c r="AE30" s="50" t="n">
        <f aca="false">SUM(V30:AC30)</f>
        <v>11</v>
      </c>
      <c r="AF30" s="50" t="n">
        <f aca="false">SUM(R30:AC30)</f>
        <v>80</v>
      </c>
      <c r="AG30" s="50" t="n">
        <v>102</v>
      </c>
      <c r="AH30" s="50" t="n">
        <v>162</v>
      </c>
      <c r="AI30" s="50" t="n">
        <v>97</v>
      </c>
      <c r="AJ30" s="50" t="n">
        <v>90</v>
      </c>
      <c r="AK30" s="50" t="n">
        <v>0</v>
      </c>
      <c r="AL30" s="50" t="n">
        <v>0</v>
      </c>
      <c r="AM30" s="50" t="n">
        <v>0</v>
      </c>
      <c r="AN30" s="50" t="n">
        <v>0</v>
      </c>
      <c r="AO30" s="50" t="n">
        <v>0</v>
      </c>
      <c r="AP30" s="50" t="n">
        <v>0</v>
      </c>
      <c r="AQ30" s="50" t="n">
        <v>0</v>
      </c>
      <c r="AR30" s="50" t="n">
        <v>0</v>
      </c>
      <c r="AS30" s="50" t="n">
        <v>0</v>
      </c>
      <c r="AT30" s="50" t="n">
        <v>0</v>
      </c>
      <c r="AU30" s="50" t="n">
        <v>0</v>
      </c>
      <c r="AV30" s="50" t="n">
        <v>0</v>
      </c>
      <c r="AW30" s="50" t="n">
        <v>17</v>
      </c>
      <c r="AX30" s="50" t="n">
        <v>24</v>
      </c>
      <c r="AY30" s="50" t="n">
        <v>17</v>
      </c>
      <c r="AZ30" s="50" t="n">
        <v>15</v>
      </c>
      <c r="BA30" s="50" t="n">
        <v>0</v>
      </c>
      <c r="BB30" s="50" t="n">
        <v>0</v>
      </c>
      <c r="BC30" s="50" t="n">
        <v>0</v>
      </c>
      <c r="BD30" s="50" t="n">
        <v>0</v>
      </c>
      <c r="BE30" s="50" t="n">
        <v>0</v>
      </c>
      <c r="BF30" s="50" t="n">
        <v>0</v>
      </c>
      <c r="BG30" s="50" t="n">
        <v>0</v>
      </c>
      <c r="BH30" s="50" t="n">
        <v>0</v>
      </c>
      <c r="BI30" s="50" t="n">
        <v>5</v>
      </c>
      <c r="BJ30" s="50" t="n">
        <v>0</v>
      </c>
      <c r="BK30" s="50" t="n">
        <v>0</v>
      </c>
      <c r="BL30" s="50" t="n">
        <v>0</v>
      </c>
      <c r="BM30" s="50" t="n">
        <v>5</v>
      </c>
      <c r="BN30" s="50" t="n">
        <v>9</v>
      </c>
      <c r="BO30" s="50" t="n">
        <v>6</v>
      </c>
      <c r="BP30" s="50" t="n">
        <v>5</v>
      </c>
      <c r="BQ30" s="50" t="n">
        <v>6</v>
      </c>
      <c r="BR30" s="50" t="n">
        <v>5</v>
      </c>
      <c r="BS30" s="50" t="n">
        <v>5</v>
      </c>
      <c r="BT30" s="50" t="n">
        <v>1</v>
      </c>
      <c r="BU30" s="50" t="n">
        <v>0</v>
      </c>
      <c r="BV30" s="50" t="n">
        <v>0</v>
      </c>
      <c r="BW30" s="50" t="n">
        <v>0</v>
      </c>
      <c r="BX30" s="50" t="n">
        <v>0</v>
      </c>
      <c r="BY30" s="50" t="n">
        <v>0</v>
      </c>
      <c r="BZ30" s="50" t="n">
        <v>0</v>
      </c>
      <c r="CA30" s="50" t="n">
        <v>0</v>
      </c>
      <c r="CB30" s="50" t="n">
        <v>0</v>
      </c>
      <c r="CC30" s="50" t="n">
        <f aca="false">AG30+AK30+AO30+AS30</f>
        <v>102</v>
      </c>
      <c r="CD30" s="50" t="n">
        <f aca="false">AH30+AL30+AP30+AT30</f>
        <v>162</v>
      </c>
      <c r="CE30" s="50" t="n">
        <f aca="false">AI30+AM30+AQ30+AU30</f>
        <v>97</v>
      </c>
      <c r="CF30" s="50" t="n">
        <f aca="false">AJ30+AN30+AR30+AV30</f>
        <v>90</v>
      </c>
      <c r="CG30" s="50" t="n">
        <f aca="false">AW30+BA30+BE30+BI30+BM30+BQ30+BU30+BY30</f>
        <v>33</v>
      </c>
      <c r="CH30" s="50" t="n">
        <f aca="false">AX30+BB30+BF30+BJ30+BN30+BR30+BV30+BZ30</f>
        <v>38</v>
      </c>
      <c r="CI30" s="50" t="n">
        <f aca="false">AY30+BC30+BG30+BK30+BO30+BS30+BW30+CA30</f>
        <v>28</v>
      </c>
      <c r="CJ30" s="50" t="n">
        <f aca="false">AZ30+BD30+BH30+BL30+BP30+BT30+BX30+CB30</f>
        <v>21</v>
      </c>
      <c r="CK30" s="50" t="n">
        <f aca="false">CC30+CG30</f>
        <v>135</v>
      </c>
      <c r="CL30" s="50" t="n">
        <f aca="false">CD30+CH30</f>
        <v>200</v>
      </c>
      <c r="CM30" s="50" t="n">
        <f aca="false">CE30+CI30</f>
        <v>125</v>
      </c>
      <c r="CN30" s="50" t="n">
        <f aca="false">CF30+CJ30</f>
        <v>111</v>
      </c>
      <c r="CO30" s="51"/>
      <c r="CP30" s="52"/>
      <c r="CQ30" s="44"/>
      <c r="CR30" s="44"/>
      <c r="CS30" s="44"/>
      <c r="CT30" s="44"/>
    </row>
    <row r="31" s="53" customFormat="true" ht="27" hidden="false" customHeight="true" outlineLevel="0" collapsed="false">
      <c r="A31" s="48" t="s">
        <v>77</v>
      </c>
      <c r="B31" s="49" t="s">
        <v>78</v>
      </c>
      <c r="C31" s="50" t="n">
        <v>141</v>
      </c>
      <c r="D31" s="50" t="n">
        <v>0</v>
      </c>
      <c r="E31" s="50" t="n">
        <v>0</v>
      </c>
      <c r="F31" s="50" t="n">
        <v>0</v>
      </c>
      <c r="G31" s="50" t="n">
        <v>23</v>
      </c>
      <c r="H31" s="50" t="n">
        <v>20</v>
      </c>
      <c r="I31" s="50" t="n">
        <v>0</v>
      </c>
      <c r="J31" s="50" t="n">
        <v>0</v>
      </c>
      <c r="K31" s="50" t="n">
        <v>0</v>
      </c>
      <c r="L31" s="50" t="n">
        <v>0</v>
      </c>
      <c r="M31" s="50" t="n">
        <v>0</v>
      </c>
      <c r="N31" s="50" t="n">
        <v>0</v>
      </c>
      <c r="O31" s="50" t="n">
        <f aca="false">SUM(C31:F31)</f>
        <v>141</v>
      </c>
      <c r="P31" s="50" t="n">
        <f aca="false">SUM(G31:N31)</f>
        <v>43</v>
      </c>
      <c r="Q31" s="50" t="n">
        <f aca="false">SUM(C31:N31)</f>
        <v>184</v>
      </c>
      <c r="R31" s="50" t="n">
        <v>97</v>
      </c>
      <c r="S31" s="50" t="n">
        <v>0</v>
      </c>
      <c r="T31" s="50" t="n">
        <v>0</v>
      </c>
      <c r="U31" s="50" t="n">
        <v>0</v>
      </c>
      <c r="V31" s="50" t="n">
        <v>8</v>
      </c>
      <c r="W31" s="50" t="n">
        <v>9</v>
      </c>
      <c r="X31" s="50" t="n">
        <v>0</v>
      </c>
      <c r="Y31" s="50" t="n">
        <v>0</v>
      </c>
      <c r="Z31" s="50" t="n">
        <v>0</v>
      </c>
      <c r="AA31" s="50" t="n">
        <v>0</v>
      </c>
      <c r="AB31" s="50" t="n">
        <v>0</v>
      </c>
      <c r="AC31" s="50" t="n">
        <v>0</v>
      </c>
      <c r="AD31" s="50" t="n">
        <f aca="false">SUM(R31:U31)</f>
        <v>97</v>
      </c>
      <c r="AE31" s="50" t="n">
        <f aca="false">SUM(V31:AC31)</f>
        <v>17</v>
      </c>
      <c r="AF31" s="50" t="n">
        <f aca="false">SUM(R31:AC31)</f>
        <v>114</v>
      </c>
      <c r="AG31" s="50" t="n">
        <v>130</v>
      </c>
      <c r="AH31" s="50" t="n">
        <v>180</v>
      </c>
      <c r="AI31" s="50" t="n">
        <v>165</v>
      </c>
      <c r="AJ31" s="50" t="n">
        <v>152</v>
      </c>
      <c r="AK31" s="50" t="n">
        <v>0</v>
      </c>
      <c r="AL31" s="50" t="n">
        <v>0</v>
      </c>
      <c r="AM31" s="50" t="n">
        <v>0</v>
      </c>
      <c r="AN31" s="50" t="n">
        <v>0</v>
      </c>
      <c r="AO31" s="50" t="n">
        <v>0</v>
      </c>
      <c r="AP31" s="50" t="n">
        <v>0</v>
      </c>
      <c r="AQ31" s="50" t="n">
        <v>0</v>
      </c>
      <c r="AR31" s="50" t="n">
        <v>0</v>
      </c>
      <c r="AS31" s="50" t="n">
        <v>0</v>
      </c>
      <c r="AT31" s="50" t="n">
        <v>0</v>
      </c>
      <c r="AU31" s="50" t="n">
        <v>0</v>
      </c>
      <c r="AV31" s="50" t="n">
        <v>0</v>
      </c>
      <c r="AW31" s="50" t="n">
        <v>50</v>
      </c>
      <c r="AX31" s="50" t="n">
        <v>25</v>
      </c>
      <c r="AY31" s="50" t="n">
        <v>21</v>
      </c>
      <c r="AZ31" s="50" t="n">
        <v>21</v>
      </c>
      <c r="BA31" s="50" t="n">
        <v>50</v>
      </c>
      <c r="BB31" s="50" t="n">
        <v>29</v>
      </c>
      <c r="BC31" s="50" t="n">
        <v>24</v>
      </c>
      <c r="BD31" s="50" t="n">
        <v>24</v>
      </c>
      <c r="BE31" s="50" t="n">
        <v>0</v>
      </c>
      <c r="BF31" s="50" t="n">
        <v>0</v>
      </c>
      <c r="BG31" s="50" t="n">
        <v>0</v>
      </c>
      <c r="BH31" s="50" t="n">
        <v>0</v>
      </c>
      <c r="BI31" s="50" t="n">
        <v>0</v>
      </c>
      <c r="BJ31" s="50" t="n">
        <v>0</v>
      </c>
      <c r="BK31" s="50" t="n">
        <v>0</v>
      </c>
      <c r="BL31" s="50" t="n">
        <v>0</v>
      </c>
      <c r="BM31" s="50" t="n">
        <v>0</v>
      </c>
      <c r="BN31" s="50" t="n">
        <v>0</v>
      </c>
      <c r="BO31" s="50" t="n">
        <v>0</v>
      </c>
      <c r="BP31" s="50" t="n">
        <v>0</v>
      </c>
      <c r="BQ31" s="50" t="n">
        <v>0</v>
      </c>
      <c r="BR31" s="50" t="n">
        <v>0</v>
      </c>
      <c r="BS31" s="50" t="n">
        <v>0</v>
      </c>
      <c r="BT31" s="50" t="n">
        <v>0</v>
      </c>
      <c r="BU31" s="50" t="n">
        <v>0</v>
      </c>
      <c r="BV31" s="50" t="n">
        <v>0</v>
      </c>
      <c r="BW31" s="50" t="n">
        <v>0</v>
      </c>
      <c r="BX31" s="50" t="n">
        <v>0</v>
      </c>
      <c r="BY31" s="50" t="n">
        <v>0</v>
      </c>
      <c r="BZ31" s="50" t="n">
        <v>0</v>
      </c>
      <c r="CA31" s="50" t="n">
        <v>0</v>
      </c>
      <c r="CB31" s="50" t="n">
        <v>0</v>
      </c>
      <c r="CC31" s="50" t="n">
        <f aca="false">AG31+AK31+AO31+AS31</f>
        <v>130</v>
      </c>
      <c r="CD31" s="50" t="n">
        <f aca="false">AH31+AL31+AP31+AT31</f>
        <v>180</v>
      </c>
      <c r="CE31" s="50" t="n">
        <f aca="false">AI31+AM31+AQ31+AU31</f>
        <v>165</v>
      </c>
      <c r="CF31" s="50" t="n">
        <f aca="false">AJ31+AN31+AR31+AV31</f>
        <v>152</v>
      </c>
      <c r="CG31" s="50" t="n">
        <f aca="false">AW31+BA31+BE31+BI31+BM31+BQ31+BU31+BY31</f>
        <v>100</v>
      </c>
      <c r="CH31" s="50" t="n">
        <f aca="false">AX31+BB31+BF31+BJ31+BN31+BR31+BV31+BZ31</f>
        <v>54</v>
      </c>
      <c r="CI31" s="50" t="n">
        <f aca="false">AY31+BC31+BG31+BK31+BO31+BS31+BW31+CA31</f>
        <v>45</v>
      </c>
      <c r="CJ31" s="50" t="n">
        <f aca="false">AZ31+BD31+BH31+BL31+BP31+BT31+BX31+CB31</f>
        <v>45</v>
      </c>
      <c r="CK31" s="50" t="n">
        <f aca="false">CC31+CG31</f>
        <v>230</v>
      </c>
      <c r="CL31" s="50" t="n">
        <f aca="false">CD31+CH31</f>
        <v>234</v>
      </c>
      <c r="CM31" s="50" t="n">
        <f aca="false">CE31+CI31</f>
        <v>210</v>
      </c>
      <c r="CN31" s="50" t="n">
        <f aca="false">CF31+CJ31</f>
        <v>197</v>
      </c>
      <c r="CO31" s="51"/>
      <c r="CP31" s="52"/>
      <c r="CQ31" s="44"/>
      <c r="CR31" s="44"/>
      <c r="CS31" s="44"/>
      <c r="CT31" s="44"/>
    </row>
    <row r="32" s="53" customFormat="true" ht="27" hidden="false" customHeight="true" outlineLevel="0" collapsed="false">
      <c r="A32" s="48" t="s">
        <v>79</v>
      </c>
      <c r="B32" s="49" t="s">
        <v>80</v>
      </c>
      <c r="C32" s="50" t="n">
        <v>22</v>
      </c>
      <c r="D32" s="50" t="n">
        <v>0</v>
      </c>
      <c r="E32" s="50" t="n">
        <v>0</v>
      </c>
      <c r="F32" s="50" t="n">
        <v>0</v>
      </c>
      <c r="G32" s="50" t="n">
        <v>18</v>
      </c>
      <c r="H32" s="50" t="n">
        <v>9</v>
      </c>
      <c r="I32" s="50" t="n">
        <v>0</v>
      </c>
      <c r="J32" s="50" t="n">
        <v>0</v>
      </c>
      <c r="K32" s="50" t="n">
        <v>0</v>
      </c>
      <c r="L32" s="50" t="n">
        <v>0</v>
      </c>
      <c r="M32" s="50" t="n">
        <v>0</v>
      </c>
      <c r="N32" s="50" t="n">
        <v>0</v>
      </c>
      <c r="O32" s="50" t="n">
        <f aca="false">SUM(C32:F32)</f>
        <v>22</v>
      </c>
      <c r="P32" s="50" t="n">
        <f aca="false">SUM(G32:N32)</f>
        <v>27</v>
      </c>
      <c r="Q32" s="50" t="n">
        <f aca="false">SUM(C32:N32)</f>
        <v>49</v>
      </c>
      <c r="R32" s="50" t="n">
        <v>8</v>
      </c>
      <c r="S32" s="50" t="n">
        <v>0</v>
      </c>
      <c r="T32" s="50" t="n">
        <v>0</v>
      </c>
      <c r="U32" s="50" t="n">
        <v>0</v>
      </c>
      <c r="V32" s="50" t="n">
        <v>2</v>
      </c>
      <c r="W32" s="50" t="n">
        <v>2</v>
      </c>
      <c r="X32" s="50" t="n">
        <v>0</v>
      </c>
      <c r="Y32" s="50" t="n">
        <v>0</v>
      </c>
      <c r="Z32" s="50" t="n">
        <v>0</v>
      </c>
      <c r="AA32" s="50" t="n">
        <v>0</v>
      </c>
      <c r="AB32" s="50" t="n">
        <v>0</v>
      </c>
      <c r="AC32" s="50" t="n">
        <v>0</v>
      </c>
      <c r="AD32" s="50" t="n">
        <f aca="false">SUM(R32:U32)</f>
        <v>8</v>
      </c>
      <c r="AE32" s="50" t="n">
        <f aca="false">SUM(V32:AC32)</f>
        <v>4</v>
      </c>
      <c r="AF32" s="50" t="n">
        <f aca="false">SUM(R32:AC32)</f>
        <v>12</v>
      </c>
      <c r="AG32" s="50" t="n">
        <v>30</v>
      </c>
      <c r="AH32" s="50" t="n">
        <v>15</v>
      </c>
      <c r="AI32" s="50" t="n">
        <v>15</v>
      </c>
      <c r="AJ32" s="50" t="n">
        <v>13</v>
      </c>
      <c r="AK32" s="50" t="n">
        <v>0</v>
      </c>
      <c r="AL32" s="50" t="n">
        <v>0</v>
      </c>
      <c r="AM32" s="50" t="n">
        <v>0</v>
      </c>
      <c r="AN32" s="50" t="n">
        <v>0</v>
      </c>
      <c r="AO32" s="50" t="n">
        <v>0</v>
      </c>
      <c r="AP32" s="50" t="n">
        <v>0</v>
      </c>
      <c r="AQ32" s="50" t="n">
        <v>0</v>
      </c>
      <c r="AR32" s="50" t="n">
        <v>0</v>
      </c>
      <c r="AS32" s="50" t="n">
        <v>0</v>
      </c>
      <c r="AT32" s="50" t="n">
        <v>0</v>
      </c>
      <c r="AU32" s="50" t="n">
        <v>0</v>
      </c>
      <c r="AV32" s="50" t="n">
        <v>0</v>
      </c>
      <c r="AW32" s="50" t="n">
        <v>32</v>
      </c>
      <c r="AX32" s="50" t="n">
        <v>12</v>
      </c>
      <c r="AY32" s="50" t="n">
        <v>12</v>
      </c>
      <c r="AZ32" s="50" t="n">
        <v>11</v>
      </c>
      <c r="BA32" s="50" t="n">
        <v>25</v>
      </c>
      <c r="BB32" s="50" t="n">
        <v>6</v>
      </c>
      <c r="BC32" s="50" t="n">
        <v>6</v>
      </c>
      <c r="BD32" s="50" t="n">
        <v>4</v>
      </c>
      <c r="BE32" s="50" t="n">
        <v>0</v>
      </c>
      <c r="BF32" s="50" t="n">
        <v>0</v>
      </c>
      <c r="BG32" s="50" t="n">
        <v>0</v>
      </c>
      <c r="BH32" s="50" t="n">
        <v>0</v>
      </c>
      <c r="BI32" s="50" t="n">
        <v>0</v>
      </c>
      <c r="BJ32" s="50" t="n">
        <v>0</v>
      </c>
      <c r="BK32" s="50" t="n">
        <v>0</v>
      </c>
      <c r="BL32" s="50" t="n">
        <v>0</v>
      </c>
      <c r="BM32" s="50" t="n">
        <v>0</v>
      </c>
      <c r="BN32" s="50" t="n">
        <v>0</v>
      </c>
      <c r="BO32" s="50" t="n">
        <v>0</v>
      </c>
      <c r="BP32" s="50" t="n">
        <v>0</v>
      </c>
      <c r="BQ32" s="50" t="n">
        <v>0</v>
      </c>
      <c r="BR32" s="50" t="n">
        <v>0</v>
      </c>
      <c r="BS32" s="50" t="n">
        <v>0</v>
      </c>
      <c r="BT32" s="50" t="n">
        <v>0</v>
      </c>
      <c r="BU32" s="50" t="n">
        <v>0</v>
      </c>
      <c r="BV32" s="50" t="n">
        <v>0</v>
      </c>
      <c r="BW32" s="50" t="n">
        <v>0</v>
      </c>
      <c r="BX32" s="50" t="n">
        <v>0</v>
      </c>
      <c r="BY32" s="50" t="n">
        <v>0</v>
      </c>
      <c r="BZ32" s="50" t="n">
        <v>0</v>
      </c>
      <c r="CA32" s="50" t="n">
        <v>0</v>
      </c>
      <c r="CB32" s="50" t="n">
        <v>0</v>
      </c>
      <c r="CC32" s="50" t="n">
        <f aca="false">AG32+AK32+AO32+AS32</f>
        <v>30</v>
      </c>
      <c r="CD32" s="50" t="n">
        <f aca="false">AH32+AL32+AP32+AT32</f>
        <v>15</v>
      </c>
      <c r="CE32" s="50" t="n">
        <f aca="false">AI32+AM32+AQ32+AU32</f>
        <v>15</v>
      </c>
      <c r="CF32" s="50" t="n">
        <f aca="false">AJ32+AN32+AR32+AV32</f>
        <v>13</v>
      </c>
      <c r="CG32" s="50" t="n">
        <f aca="false">AW32+BA32+BE32+BI32+BM32+BQ32+BU32+BY32</f>
        <v>57</v>
      </c>
      <c r="CH32" s="50" t="n">
        <f aca="false">AX32+BB32+BF32+BJ32+BN32+BR32+BV32+BZ32</f>
        <v>18</v>
      </c>
      <c r="CI32" s="50" t="n">
        <f aca="false">AY32+BC32+BG32+BK32+BO32+BS32+BW32+CA32</f>
        <v>18</v>
      </c>
      <c r="CJ32" s="50" t="n">
        <f aca="false">AZ32+BD32+BH32+BL32+BP32+BT32+BX32+CB32</f>
        <v>15</v>
      </c>
      <c r="CK32" s="50" t="n">
        <f aca="false">CC32+CG32</f>
        <v>87</v>
      </c>
      <c r="CL32" s="50" t="n">
        <f aca="false">CD32+CH32</f>
        <v>33</v>
      </c>
      <c r="CM32" s="50" t="n">
        <f aca="false">CE32+CI32</f>
        <v>33</v>
      </c>
      <c r="CN32" s="50" t="n">
        <f aca="false">CF32+CJ32</f>
        <v>28</v>
      </c>
      <c r="CO32" s="51"/>
      <c r="CP32" s="52"/>
      <c r="CQ32" s="44"/>
      <c r="CR32" s="44"/>
      <c r="CS32" s="44"/>
      <c r="CT32" s="44"/>
    </row>
    <row r="33" s="53" customFormat="true" ht="27" hidden="false" customHeight="true" outlineLevel="0" collapsed="false">
      <c r="A33" s="48" t="s">
        <v>81</v>
      </c>
      <c r="B33" s="49" t="s">
        <v>82</v>
      </c>
      <c r="C33" s="50" t="n">
        <v>64</v>
      </c>
      <c r="D33" s="50" t="n">
        <v>30</v>
      </c>
      <c r="E33" s="50" t="n">
        <v>0</v>
      </c>
      <c r="F33" s="50" t="n">
        <v>0</v>
      </c>
      <c r="G33" s="50" t="n">
        <v>0</v>
      </c>
      <c r="H33" s="50" t="n">
        <v>0</v>
      </c>
      <c r="I33" s="50" t="n">
        <v>0</v>
      </c>
      <c r="J33" s="50" t="n">
        <v>0</v>
      </c>
      <c r="K33" s="50" t="n">
        <v>40</v>
      </c>
      <c r="L33" s="50" t="n">
        <v>0</v>
      </c>
      <c r="M33" s="50" t="n">
        <v>46</v>
      </c>
      <c r="N33" s="50" t="n">
        <v>77</v>
      </c>
      <c r="O33" s="50" t="n">
        <f aca="false">SUM(C33:F33)</f>
        <v>94</v>
      </c>
      <c r="P33" s="50" t="n">
        <f aca="false">SUM(G33:N33)</f>
        <v>163</v>
      </c>
      <c r="Q33" s="50" t="n">
        <f aca="false">SUM(C33:N33)</f>
        <v>257</v>
      </c>
      <c r="R33" s="50" t="n">
        <v>41</v>
      </c>
      <c r="S33" s="50" t="n">
        <v>15</v>
      </c>
      <c r="T33" s="50" t="n">
        <v>0</v>
      </c>
      <c r="U33" s="50" t="n">
        <v>0</v>
      </c>
      <c r="V33" s="50" t="n">
        <v>0</v>
      </c>
      <c r="W33" s="50" t="n">
        <v>0</v>
      </c>
      <c r="X33" s="50" t="n">
        <v>0</v>
      </c>
      <c r="Y33" s="50" t="n">
        <v>0</v>
      </c>
      <c r="Z33" s="50" t="n">
        <v>8</v>
      </c>
      <c r="AA33" s="50" t="n">
        <v>0</v>
      </c>
      <c r="AB33" s="50" t="n">
        <v>16</v>
      </c>
      <c r="AC33" s="50" t="n">
        <v>19</v>
      </c>
      <c r="AD33" s="50" t="n">
        <f aca="false">SUM(R33:U33)</f>
        <v>56</v>
      </c>
      <c r="AE33" s="50" t="n">
        <f aca="false">SUM(V33:AC33)</f>
        <v>43</v>
      </c>
      <c r="AF33" s="50" t="n">
        <f aca="false">SUM(R33:AC33)</f>
        <v>99</v>
      </c>
      <c r="AG33" s="50" t="n">
        <v>41</v>
      </c>
      <c r="AH33" s="50" t="n">
        <v>98</v>
      </c>
      <c r="AI33" s="50" t="n">
        <v>41</v>
      </c>
      <c r="AJ33" s="50" t="n">
        <v>31</v>
      </c>
      <c r="AK33" s="50" t="n">
        <v>23</v>
      </c>
      <c r="AL33" s="50" t="n">
        <v>34</v>
      </c>
      <c r="AM33" s="50" t="n">
        <v>23</v>
      </c>
      <c r="AN33" s="50" t="n">
        <v>14</v>
      </c>
      <c r="AO33" s="50" t="n">
        <v>0</v>
      </c>
      <c r="AP33" s="50" t="n">
        <v>0</v>
      </c>
      <c r="AQ33" s="50" t="n">
        <v>0</v>
      </c>
      <c r="AR33" s="50" t="n">
        <v>0</v>
      </c>
      <c r="AS33" s="50" t="n">
        <v>0</v>
      </c>
      <c r="AT33" s="50" t="n">
        <v>0</v>
      </c>
      <c r="AU33" s="50" t="n">
        <v>0</v>
      </c>
      <c r="AV33" s="50" t="n">
        <v>0</v>
      </c>
      <c r="AW33" s="50" t="n">
        <v>0</v>
      </c>
      <c r="AX33" s="50" t="n">
        <v>0</v>
      </c>
      <c r="AY33" s="50" t="n">
        <v>0</v>
      </c>
      <c r="AZ33" s="50" t="n">
        <v>0</v>
      </c>
      <c r="BA33" s="50" t="n">
        <v>0</v>
      </c>
      <c r="BB33" s="50" t="n">
        <v>0</v>
      </c>
      <c r="BC33" s="50" t="n">
        <v>0</v>
      </c>
      <c r="BD33" s="50" t="n">
        <v>0</v>
      </c>
      <c r="BE33" s="50" t="n">
        <v>0</v>
      </c>
      <c r="BF33" s="50" t="n">
        <v>0</v>
      </c>
      <c r="BG33" s="50" t="n">
        <v>0</v>
      </c>
      <c r="BH33" s="50" t="n">
        <v>0</v>
      </c>
      <c r="BI33" s="50" t="n">
        <v>0</v>
      </c>
      <c r="BJ33" s="50" t="n">
        <v>0</v>
      </c>
      <c r="BK33" s="50" t="n">
        <v>0</v>
      </c>
      <c r="BL33" s="50" t="n">
        <v>0</v>
      </c>
      <c r="BM33" s="50" t="n">
        <v>16</v>
      </c>
      <c r="BN33" s="50" t="n">
        <v>16</v>
      </c>
      <c r="BO33" s="50" t="n">
        <v>16</v>
      </c>
      <c r="BP33" s="50" t="n">
        <v>12</v>
      </c>
      <c r="BQ33" s="50" t="n">
        <v>0</v>
      </c>
      <c r="BR33" s="50" t="n">
        <v>0</v>
      </c>
      <c r="BS33" s="50" t="n">
        <v>0</v>
      </c>
      <c r="BT33" s="50" t="n">
        <v>0</v>
      </c>
      <c r="BU33" s="50" t="n">
        <v>23</v>
      </c>
      <c r="BV33" s="50" t="n">
        <v>23</v>
      </c>
      <c r="BW33" s="50" t="n">
        <v>23</v>
      </c>
      <c r="BX33" s="50" t="n">
        <v>19</v>
      </c>
      <c r="BY33" s="50" t="n">
        <v>50</v>
      </c>
      <c r="BZ33" s="50" t="n">
        <v>57</v>
      </c>
      <c r="CA33" s="50" t="n">
        <v>50</v>
      </c>
      <c r="CB33" s="50" t="n">
        <v>38</v>
      </c>
      <c r="CC33" s="50" t="n">
        <f aca="false">AG33+AK33+AO33+AS33</f>
        <v>64</v>
      </c>
      <c r="CD33" s="50" t="n">
        <f aca="false">AH33+AL33+AP33+AT33</f>
        <v>132</v>
      </c>
      <c r="CE33" s="50" t="n">
        <f aca="false">AI33+AM33+AQ33+AU33</f>
        <v>64</v>
      </c>
      <c r="CF33" s="50" t="n">
        <f aca="false">AJ33+AN33+AR33+AV33</f>
        <v>45</v>
      </c>
      <c r="CG33" s="50" t="n">
        <f aca="false">AW33+BA33+BE33+BI33+BM33+BQ33+BU33+BY33</f>
        <v>89</v>
      </c>
      <c r="CH33" s="50" t="n">
        <f aca="false">AX33+BB33+BF33+BJ33+BN33+BR33+BV33+BZ33</f>
        <v>96</v>
      </c>
      <c r="CI33" s="50" t="n">
        <f aca="false">AY33+BC33+BG33+BK33+BO33+BS33+BW33+CA33</f>
        <v>89</v>
      </c>
      <c r="CJ33" s="50" t="n">
        <f aca="false">AZ33+BD33+BH33+BL33+BP33+BT33+BX33+CB33</f>
        <v>69</v>
      </c>
      <c r="CK33" s="50" t="n">
        <f aca="false">CC33+CG33</f>
        <v>153</v>
      </c>
      <c r="CL33" s="50" t="n">
        <f aca="false">CD33+CH33</f>
        <v>228</v>
      </c>
      <c r="CM33" s="50" t="n">
        <f aca="false">CE33+CI33</f>
        <v>153</v>
      </c>
      <c r="CN33" s="50" t="n">
        <f aca="false">CF33+CJ33</f>
        <v>114</v>
      </c>
      <c r="CO33" s="51"/>
      <c r="CP33" s="52"/>
      <c r="CQ33" s="44"/>
      <c r="CR33" s="44"/>
      <c r="CS33" s="44"/>
      <c r="CT33" s="44"/>
    </row>
    <row r="34" s="53" customFormat="true" ht="27" hidden="false" customHeight="true" outlineLevel="0" collapsed="false">
      <c r="A34" s="48" t="s">
        <v>83</v>
      </c>
      <c r="B34" s="49" t="s">
        <v>84</v>
      </c>
      <c r="C34" s="50" t="n">
        <v>555</v>
      </c>
      <c r="D34" s="50" t="n">
        <v>0</v>
      </c>
      <c r="E34" s="50" t="n">
        <v>0</v>
      </c>
      <c r="F34" s="50" t="n">
        <v>0</v>
      </c>
      <c r="G34" s="50" t="n">
        <v>21</v>
      </c>
      <c r="H34" s="50" t="n">
        <v>36</v>
      </c>
      <c r="I34" s="50" t="n">
        <v>0</v>
      </c>
      <c r="J34" s="50" t="n">
        <v>21</v>
      </c>
      <c r="K34" s="50" t="n">
        <v>36</v>
      </c>
      <c r="L34" s="50" t="n">
        <v>0</v>
      </c>
      <c r="M34" s="50" t="n">
        <v>61</v>
      </c>
      <c r="N34" s="50" t="n">
        <v>0</v>
      </c>
      <c r="O34" s="50" t="n">
        <f aca="false">SUM(C34:F34)</f>
        <v>555</v>
      </c>
      <c r="P34" s="50" t="n">
        <f aca="false">SUM(G34:N34)</f>
        <v>175</v>
      </c>
      <c r="Q34" s="50" t="n">
        <f aca="false">SUM(C34:N34)</f>
        <v>730</v>
      </c>
      <c r="R34" s="50" t="n">
        <v>139</v>
      </c>
      <c r="S34" s="50" t="n">
        <v>0</v>
      </c>
      <c r="T34" s="50" t="n">
        <v>0</v>
      </c>
      <c r="U34" s="50" t="n">
        <v>0</v>
      </c>
      <c r="V34" s="50" t="n">
        <v>12</v>
      </c>
      <c r="W34" s="50" t="n">
        <v>11</v>
      </c>
      <c r="X34" s="50" t="n">
        <v>0</v>
      </c>
      <c r="Y34" s="50" t="n">
        <v>12</v>
      </c>
      <c r="Z34" s="50" t="n">
        <v>3</v>
      </c>
      <c r="AA34" s="50" t="n">
        <v>0</v>
      </c>
      <c r="AB34" s="50" t="n">
        <v>20</v>
      </c>
      <c r="AC34" s="50" t="n">
        <v>0</v>
      </c>
      <c r="AD34" s="50" t="n">
        <f aca="false">SUM(R34:U34)</f>
        <v>139</v>
      </c>
      <c r="AE34" s="50" t="n">
        <f aca="false">SUM(V34:AC34)</f>
        <v>58</v>
      </c>
      <c r="AF34" s="50" t="n">
        <f aca="false">SUM(R34:AC34)</f>
        <v>197</v>
      </c>
      <c r="AG34" s="50" t="n">
        <v>191</v>
      </c>
      <c r="AH34" s="50" t="n">
        <v>318</v>
      </c>
      <c r="AI34" s="50" t="n">
        <v>237</v>
      </c>
      <c r="AJ34" s="50" t="n">
        <v>191</v>
      </c>
      <c r="AK34" s="50" t="n">
        <v>0</v>
      </c>
      <c r="AL34" s="50" t="n">
        <v>0</v>
      </c>
      <c r="AM34" s="50" t="n">
        <v>0</v>
      </c>
      <c r="AN34" s="50" t="n">
        <v>0</v>
      </c>
      <c r="AO34" s="50" t="n">
        <v>0</v>
      </c>
      <c r="AP34" s="50" t="n">
        <v>0</v>
      </c>
      <c r="AQ34" s="50" t="n">
        <v>0</v>
      </c>
      <c r="AR34" s="50" t="n">
        <v>0</v>
      </c>
      <c r="AS34" s="50" t="n">
        <v>0</v>
      </c>
      <c r="AT34" s="50" t="n">
        <v>0</v>
      </c>
      <c r="AU34" s="50" t="n">
        <v>0</v>
      </c>
      <c r="AV34" s="50" t="n">
        <v>0</v>
      </c>
      <c r="AW34" s="50" t="n">
        <v>12</v>
      </c>
      <c r="AX34" s="50" t="n">
        <v>19</v>
      </c>
      <c r="AY34" s="50" t="n">
        <v>16</v>
      </c>
      <c r="AZ34" s="50" t="n">
        <v>12</v>
      </c>
      <c r="BA34" s="50" t="n">
        <v>12</v>
      </c>
      <c r="BB34" s="50" t="n">
        <v>20</v>
      </c>
      <c r="BC34" s="50" t="n">
        <v>18</v>
      </c>
      <c r="BD34" s="50" t="n">
        <v>12</v>
      </c>
      <c r="BE34" s="50" t="n">
        <v>0</v>
      </c>
      <c r="BF34" s="50" t="n">
        <v>0</v>
      </c>
      <c r="BG34" s="50" t="n">
        <v>0</v>
      </c>
      <c r="BH34" s="50" t="n">
        <v>0</v>
      </c>
      <c r="BI34" s="50" t="n">
        <v>9</v>
      </c>
      <c r="BJ34" s="50" t="n">
        <v>14</v>
      </c>
      <c r="BK34" s="50" t="n">
        <v>12</v>
      </c>
      <c r="BL34" s="50" t="n">
        <v>9</v>
      </c>
      <c r="BM34" s="50" t="n">
        <v>7</v>
      </c>
      <c r="BN34" s="50" t="n">
        <v>13</v>
      </c>
      <c r="BO34" s="50" t="n">
        <v>10</v>
      </c>
      <c r="BP34" s="50" t="n">
        <v>7</v>
      </c>
      <c r="BQ34" s="50" t="n">
        <v>0</v>
      </c>
      <c r="BR34" s="50" t="n">
        <v>0</v>
      </c>
      <c r="BS34" s="50" t="n">
        <v>0</v>
      </c>
      <c r="BT34" s="50" t="n">
        <v>0</v>
      </c>
      <c r="BU34" s="50" t="n">
        <v>21</v>
      </c>
      <c r="BV34" s="50" t="n">
        <v>37</v>
      </c>
      <c r="BW34" s="50" t="n">
        <v>24</v>
      </c>
      <c r="BX34" s="50" t="n">
        <v>21</v>
      </c>
      <c r="BY34" s="50" t="n">
        <v>0</v>
      </c>
      <c r="BZ34" s="50" t="n">
        <v>0</v>
      </c>
      <c r="CA34" s="50" t="n">
        <v>0</v>
      </c>
      <c r="CB34" s="50" t="n">
        <v>0</v>
      </c>
      <c r="CC34" s="50" t="n">
        <f aca="false">AG34+AK34+AO34+AS34</f>
        <v>191</v>
      </c>
      <c r="CD34" s="50" t="n">
        <f aca="false">AH34+AL34+AP34+AT34</f>
        <v>318</v>
      </c>
      <c r="CE34" s="50" t="n">
        <f aca="false">AI34+AM34+AQ34+AU34</f>
        <v>237</v>
      </c>
      <c r="CF34" s="50" t="n">
        <f aca="false">AJ34+AN34+AR34+AV34</f>
        <v>191</v>
      </c>
      <c r="CG34" s="50" t="n">
        <f aca="false">AW34+BA34+BE34+BI34+BM34+BQ34+BU34+BY34</f>
        <v>61</v>
      </c>
      <c r="CH34" s="50" t="n">
        <f aca="false">AX34+BB34+BF34+BJ34+BN34+BR34+BV34+BZ34</f>
        <v>103</v>
      </c>
      <c r="CI34" s="50" t="n">
        <f aca="false">AY34+BC34+BG34+BK34+BO34+BS34+BW34+CA34</f>
        <v>80</v>
      </c>
      <c r="CJ34" s="50" t="n">
        <f aca="false">AZ34+BD34+BH34+BL34+BP34+BT34+BX34+CB34</f>
        <v>61</v>
      </c>
      <c r="CK34" s="50" t="n">
        <f aca="false">CC34+CG34</f>
        <v>252</v>
      </c>
      <c r="CL34" s="50" t="n">
        <f aca="false">CD34+CH34</f>
        <v>421</v>
      </c>
      <c r="CM34" s="50" t="n">
        <f aca="false">CE34+CI34</f>
        <v>317</v>
      </c>
      <c r="CN34" s="50" t="n">
        <f aca="false">CF34+CJ34</f>
        <v>252</v>
      </c>
      <c r="CO34" s="51"/>
      <c r="CP34" s="52"/>
      <c r="CQ34" s="44"/>
      <c r="CR34" s="44"/>
      <c r="CS34" s="44"/>
      <c r="CT34" s="44"/>
    </row>
    <row r="35" s="53" customFormat="true" ht="27" hidden="false" customHeight="true" outlineLevel="0" collapsed="false">
      <c r="A35" s="48" t="s">
        <v>85</v>
      </c>
      <c r="B35" s="49" t="s">
        <v>76</v>
      </c>
      <c r="C35" s="50" t="n">
        <v>52</v>
      </c>
      <c r="D35" s="50" t="n">
        <v>1</v>
      </c>
      <c r="E35" s="50" t="n">
        <v>0</v>
      </c>
      <c r="F35" s="50" t="n">
        <v>0</v>
      </c>
      <c r="G35" s="50" t="n">
        <v>20</v>
      </c>
      <c r="H35" s="50" t="n">
        <v>0</v>
      </c>
      <c r="I35" s="50" t="n">
        <v>0</v>
      </c>
      <c r="J35" s="50" t="n">
        <v>0</v>
      </c>
      <c r="K35" s="50" t="n">
        <v>0</v>
      </c>
      <c r="L35" s="50" t="n">
        <v>0</v>
      </c>
      <c r="M35" s="50" t="n">
        <v>0</v>
      </c>
      <c r="N35" s="50" t="n">
        <v>0</v>
      </c>
      <c r="O35" s="50" t="n">
        <f aca="false">SUM(C35:F35)</f>
        <v>53</v>
      </c>
      <c r="P35" s="50" t="n">
        <f aca="false">SUM(G35:N35)</f>
        <v>20</v>
      </c>
      <c r="Q35" s="50" t="n">
        <f aca="false">SUM(C35:N35)</f>
        <v>73</v>
      </c>
      <c r="R35" s="50" t="n">
        <v>18</v>
      </c>
      <c r="S35" s="50" t="n">
        <v>2</v>
      </c>
      <c r="T35" s="50" t="n">
        <v>0</v>
      </c>
      <c r="U35" s="50" t="n">
        <v>0</v>
      </c>
      <c r="V35" s="50" t="n">
        <v>0</v>
      </c>
      <c r="W35" s="50" t="n">
        <v>0</v>
      </c>
      <c r="X35" s="50" t="n">
        <v>0</v>
      </c>
      <c r="Y35" s="50" t="n">
        <v>3</v>
      </c>
      <c r="Z35" s="50" t="n">
        <v>0</v>
      </c>
      <c r="AA35" s="50" t="n">
        <v>0</v>
      </c>
      <c r="AB35" s="50" t="n">
        <v>0</v>
      </c>
      <c r="AC35" s="50" t="n">
        <v>0</v>
      </c>
      <c r="AD35" s="50" t="n">
        <f aca="false">SUM(R35:U35)</f>
        <v>20</v>
      </c>
      <c r="AE35" s="50" t="n">
        <f aca="false">SUM(V35:AC35)</f>
        <v>3</v>
      </c>
      <c r="AF35" s="50" t="n">
        <f aca="false">SUM(R35:AC35)</f>
        <v>23</v>
      </c>
      <c r="AG35" s="50" t="n">
        <v>54</v>
      </c>
      <c r="AH35" s="50" t="n">
        <v>16</v>
      </c>
      <c r="AI35" s="50" t="n">
        <v>16</v>
      </c>
      <c r="AJ35" s="50" t="n">
        <v>12</v>
      </c>
      <c r="AK35" s="50" t="n">
        <v>0</v>
      </c>
      <c r="AL35" s="50" t="n">
        <v>0</v>
      </c>
      <c r="AM35" s="50" t="n">
        <v>0</v>
      </c>
      <c r="AN35" s="50" t="n">
        <v>0</v>
      </c>
      <c r="AO35" s="50" t="n">
        <v>0</v>
      </c>
      <c r="AP35" s="50" t="n">
        <v>0</v>
      </c>
      <c r="AQ35" s="50" t="n">
        <v>0</v>
      </c>
      <c r="AR35" s="50" t="n">
        <v>0</v>
      </c>
      <c r="AS35" s="50" t="n">
        <v>0</v>
      </c>
      <c r="AT35" s="50" t="n">
        <v>0</v>
      </c>
      <c r="AU35" s="50" t="n">
        <v>0</v>
      </c>
      <c r="AV35" s="50" t="n">
        <v>0</v>
      </c>
      <c r="AW35" s="50" t="n">
        <v>20</v>
      </c>
      <c r="AX35" s="50" t="n">
        <v>13</v>
      </c>
      <c r="AY35" s="50" t="n">
        <v>13</v>
      </c>
      <c r="AZ35" s="50" t="n">
        <v>11</v>
      </c>
      <c r="BA35" s="50" t="n">
        <v>0</v>
      </c>
      <c r="BB35" s="50" t="n">
        <v>0</v>
      </c>
      <c r="BC35" s="50" t="n">
        <v>0</v>
      </c>
      <c r="BD35" s="50" t="n">
        <v>0</v>
      </c>
      <c r="BE35" s="50" t="n">
        <v>0</v>
      </c>
      <c r="BF35" s="50" t="n">
        <v>0</v>
      </c>
      <c r="BG35" s="50" t="n">
        <v>0</v>
      </c>
      <c r="BH35" s="50" t="n">
        <v>0</v>
      </c>
      <c r="BI35" s="50" t="n">
        <v>0</v>
      </c>
      <c r="BJ35" s="50" t="n">
        <v>0</v>
      </c>
      <c r="BK35" s="50" t="n">
        <v>0</v>
      </c>
      <c r="BL35" s="50" t="n">
        <v>0</v>
      </c>
      <c r="BM35" s="50" t="n">
        <v>0</v>
      </c>
      <c r="BN35" s="50" t="n">
        <v>0</v>
      </c>
      <c r="BO35" s="50" t="n">
        <v>0</v>
      </c>
      <c r="BP35" s="50" t="n">
        <v>0</v>
      </c>
      <c r="BQ35" s="50" t="n">
        <v>0</v>
      </c>
      <c r="BR35" s="50" t="n">
        <v>0</v>
      </c>
      <c r="BS35" s="50" t="n">
        <v>0</v>
      </c>
      <c r="BT35" s="50" t="n">
        <v>0</v>
      </c>
      <c r="BU35" s="50" t="n">
        <v>0</v>
      </c>
      <c r="BV35" s="50" t="n">
        <v>0</v>
      </c>
      <c r="BW35" s="50" t="n">
        <v>0</v>
      </c>
      <c r="BX35" s="50" t="n">
        <v>0</v>
      </c>
      <c r="BY35" s="50" t="n">
        <v>0</v>
      </c>
      <c r="BZ35" s="50" t="n">
        <v>0</v>
      </c>
      <c r="CA35" s="50" t="n">
        <v>0</v>
      </c>
      <c r="CB35" s="50" t="n">
        <v>0</v>
      </c>
      <c r="CC35" s="50" t="n">
        <f aca="false">AG35+AK35+AO35+AS35</f>
        <v>54</v>
      </c>
      <c r="CD35" s="50" t="n">
        <f aca="false">AH35+AL35+AP35+AT35</f>
        <v>16</v>
      </c>
      <c r="CE35" s="50" t="n">
        <f aca="false">AI35+AM35+AQ35+AU35</f>
        <v>16</v>
      </c>
      <c r="CF35" s="50" t="n">
        <f aca="false">AJ35+AN35+AR35+AV35</f>
        <v>12</v>
      </c>
      <c r="CG35" s="50" t="n">
        <f aca="false">AW35+BA35+BE35+BI35+BM35+BQ35+BU35+BY35</f>
        <v>20</v>
      </c>
      <c r="CH35" s="50" t="n">
        <f aca="false">AX35+BB35+BF35+BJ35+BN35+BR35+BV35+BZ35</f>
        <v>13</v>
      </c>
      <c r="CI35" s="50" t="n">
        <f aca="false">AY35+BC35+BG35+BK35+BO35+BS35+BW35+CA35</f>
        <v>13</v>
      </c>
      <c r="CJ35" s="50" t="n">
        <f aca="false">AZ35+BD35+BH35+BL35+BP35+BT35+BX35+CB35</f>
        <v>11</v>
      </c>
      <c r="CK35" s="50" t="n">
        <f aca="false">CC35+CG35</f>
        <v>74</v>
      </c>
      <c r="CL35" s="50" t="n">
        <f aca="false">CD35+CH35</f>
        <v>29</v>
      </c>
      <c r="CM35" s="50" t="n">
        <f aca="false">CE35+CI35</f>
        <v>29</v>
      </c>
      <c r="CN35" s="50" t="n">
        <f aca="false">CF35+CJ35</f>
        <v>23</v>
      </c>
      <c r="CO35" s="51"/>
      <c r="CP35" s="52"/>
      <c r="CQ35" s="44"/>
      <c r="CR35" s="44"/>
      <c r="CS35" s="44"/>
      <c r="CT35" s="44"/>
    </row>
    <row r="36" s="53" customFormat="true" ht="27" hidden="false" customHeight="true" outlineLevel="0" collapsed="false">
      <c r="A36" s="48" t="s">
        <v>86</v>
      </c>
      <c r="B36" s="49" t="s">
        <v>87</v>
      </c>
      <c r="C36" s="50" t="n">
        <v>0</v>
      </c>
      <c r="D36" s="50" t="n">
        <v>0</v>
      </c>
      <c r="E36" s="50" t="n">
        <v>0</v>
      </c>
      <c r="F36" s="50" t="n">
        <v>0</v>
      </c>
      <c r="G36" s="50" t="n">
        <v>0</v>
      </c>
      <c r="H36" s="50" t="n">
        <v>6</v>
      </c>
      <c r="I36" s="50" t="n">
        <v>0</v>
      </c>
      <c r="J36" s="50" t="n">
        <v>0</v>
      </c>
      <c r="K36" s="50" t="n">
        <v>0</v>
      </c>
      <c r="L36" s="50" t="n">
        <v>0</v>
      </c>
      <c r="M36" s="50" t="n">
        <v>0</v>
      </c>
      <c r="N36" s="50" t="n">
        <v>0</v>
      </c>
      <c r="O36" s="50" t="n">
        <f aca="false">SUM(C36:F36)</f>
        <v>0</v>
      </c>
      <c r="P36" s="50" t="n">
        <f aca="false">SUM(G36:N36)</f>
        <v>6</v>
      </c>
      <c r="Q36" s="50" t="n">
        <f aca="false">SUM(C36:N36)</f>
        <v>6</v>
      </c>
      <c r="R36" s="50" t="n">
        <v>0</v>
      </c>
      <c r="S36" s="50" t="n">
        <v>0</v>
      </c>
      <c r="T36" s="50" t="n">
        <v>0</v>
      </c>
      <c r="U36" s="50" t="n">
        <v>0</v>
      </c>
      <c r="V36" s="50" t="n">
        <v>0</v>
      </c>
      <c r="W36" s="50" t="n">
        <v>2</v>
      </c>
      <c r="X36" s="50" t="n">
        <v>0</v>
      </c>
      <c r="Y36" s="50" t="n">
        <v>0</v>
      </c>
      <c r="Z36" s="50" t="n">
        <v>0</v>
      </c>
      <c r="AA36" s="50" t="n">
        <v>0</v>
      </c>
      <c r="AB36" s="50" t="n">
        <v>0</v>
      </c>
      <c r="AC36" s="50" t="n">
        <v>0</v>
      </c>
      <c r="AD36" s="50" t="n">
        <f aca="false">SUM(R36:U36)</f>
        <v>0</v>
      </c>
      <c r="AE36" s="50" t="n">
        <f aca="false">SUM(V36:AC36)</f>
        <v>2</v>
      </c>
      <c r="AF36" s="50" t="n">
        <f aca="false">SUM(R36:AC36)</f>
        <v>2</v>
      </c>
      <c r="AG36" s="50" t="n">
        <v>0</v>
      </c>
      <c r="AH36" s="50" t="n">
        <v>0</v>
      </c>
      <c r="AI36" s="50" t="n">
        <v>0</v>
      </c>
      <c r="AJ36" s="50" t="n">
        <v>0</v>
      </c>
      <c r="AK36" s="50" t="n">
        <v>0</v>
      </c>
      <c r="AL36" s="50" t="n">
        <v>0</v>
      </c>
      <c r="AM36" s="50" t="n">
        <v>0</v>
      </c>
      <c r="AN36" s="50" t="n">
        <v>0</v>
      </c>
      <c r="AO36" s="50" t="n">
        <v>0</v>
      </c>
      <c r="AP36" s="50" t="n">
        <v>0</v>
      </c>
      <c r="AQ36" s="50" t="n">
        <v>0</v>
      </c>
      <c r="AR36" s="50" t="n">
        <v>0</v>
      </c>
      <c r="AS36" s="50" t="n">
        <v>0</v>
      </c>
      <c r="AT36" s="50" t="n">
        <v>0</v>
      </c>
      <c r="AU36" s="50" t="n">
        <v>0</v>
      </c>
      <c r="AV36" s="50" t="n">
        <v>0</v>
      </c>
      <c r="AW36" s="50" t="n">
        <v>0</v>
      </c>
      <c r="AX36" s="50" t="n">
        <v>0</v>
      </c>
      <c r="AY36" s="50" t="n">
        <v>0</v>
      </c>
      <c r="AZ36" s="50" t="n">
        <v>0</v>
      </c>
      <c r="BA36" s="50" t="n">
        <v>20</v>
      </c>
      <c r="BB36" s="50" t="n">
        <v>5</v>
      </c>
      <c r="BC36" s="50" t="n">
        <v>5</v>
      </c>
      <c r="BD36" s="50" t="n">
        <v>0</v>
      </c>
      <c r="BE36" s="50" t="n">
        <v>0</v>
      </c>
      <c r="BF36" s="50" t="n">
        <v>0</v>
      </c>
      <c r="BG36" s="50" t="n">
        <v>0</v>
      </c>
      <c r="BH36" s="50" t="n">
        <v>0</v>
      </c>
      <c r="BI36" s="50" t="n">
        <v>0</v>
      </c>
      <c r="BJ36" s="50" t="n">
        <v>0</v>
      </c>
      <c r="BK36" s="50" t="n">
        <v>0</v>
      </c>
      <c r="BL36" s="50" t="n">
        <v>0</v>
      </c>
      <c r="BM36" s="50" t="n">
        <v>0</v>
      </c>
      <c r="BN36" s="50" t="n">
        <v>0</v>
      </c>
      <c r="BO36" s="50" t="n">
        <v>0</v>
      </c>
      <c r="BP36" s="50" t="n">
        <v>0</v>
      </c>
      <c r="BQ36" s="50" t="n">
        <v>0</v>
      </c>
      <c r="BR36" s="50" t="n">
        <v>0</v>
      </c>
      <c r="BS36" s="50" t="n">
        <v>0</v>
      </c>
      <c r="BT36" s="50" t="n">
        <v>0</v>
      </c>
      <c r="BU36" s="50" t="n">
        <v>0</v>
      </c>
      <c r="BV36" s="50" t="n">
        <v>0</v>
      </c>
      <c r="BW36" s="50" t="n">
        <v>0</v>
      </c>
      <c r="BX36" s="50" t="n">
        <v>0</v>
      </c>
      <c r="BY36" s="50" t="n">
        <v>0</v>
      </c>
      <c r="BZ36" s="50" t="n">
        <v>0</v>
      </c>
      <c r="CA36" s="50" t="n">
        <v>0</v>
      </c>
      <c r="CB36" s="50" t="n">
        <v>0</v>
      </c>
      <c r="CC36" s="50" t="n">
        <f aca="false">AG36+AK36+AO36+AS36</f>
        <v>0</v>
      </c>
      <c r="CD36" s="50" t="n">
        <f aca="false">AH36+AL36+AP36+AT36</f>
        <v>0</v>
      </c>
      <c r="CE36" s="50" t="n">
        <f aca="false">AI36+AM36+AQ36+AU36</f>
        <v>0</v>
      </c>
      <c r="CF36" s="50" t="n">
        <f aca="false">AJ36+AN36+AR36+AV36</f>
        <v>0</v>
      </c>
      <c r="CG36" s="50" t="n">
        <f aca="false">AW36+BA36+BE36+BI36+BM36+BQ36+BU36+BY36</f>
        <v>20</v>
      </c>
      <c r="CH36" s="50" t="n">
        <f aca="false">AX36+BB36+BF36+BJ36+BN36+BR36+BV36+BZ36</f>
        <v>5</v>
      </c>
      <c r="CI36" s="50" t="n">
        <f aca="false">AY36+BC36+BG36+BK36+BO36+BS36+BW36+CA36</f>
        <v>5</v>
      </c>
      <c r="CJ36" s="50" t="n">
        <f aca="false">AZ36+BD36+BH36+BL36+BP36+BT36+BX36+CB36</f>
        <v>0</v>
      </c>
      <c r="CK36" s="50" t="n">
        <f aca="false">CC36+CG36</f>
        <v>20</v>
      </c>
      <c r="CL36" s="50" t="n">
        <f aca="false">CD36+CH36</f>
        <v>5</v>
      </c>
      <c r="CM36" s="50" t="n">
        <f aca="false">CE36+CI36</f>
        <v>5</v>
      </c>
      <c r="CN36" s="50" t="n">
        <f aca="false">CF36+CJ36</f>
        <v>0</v>
      </c>
      <c r="CO36" s="51"/>
      <c r="CP36" s="52"/>
      <c r="CQ36" s="44"/>
      <c r="CR36" s="44"/>
      <c r="CS36" s="44"/>
      <c r="CT36" s="44"/>
    </row>
    <row r="37" s="66" customFormat="true" ht="27" hidden="false" customHeight="true" outlineLevel="0" collapsed="false">
      <c r="A37" s="48" t="s">
        <v>88</v>
      </c>
      <c r="B37" s="49" t="s">
        <v>89</v>
      </c>
      <c r="C37" s="50" t="n">
        <v>110</v>
      </c>
      <c r="D37" s="50" t="n">
        <v>0</v>
      </c>
      <c r="E37" s="50" t="n">
        <v>0</v>
      </c>
      <c r="F37" s="50" t="n">
        <v>0</v>
      </c>
      <c r="G37" s="50" t="n">
        <v>0</v>
      </c>
      <c r="H37" s="50" t="n">
        <v>0</v>
      </c>
      <c r="I37" s="50" t="n">
        <v>0</v>
      </c>
      <c r="J37" s="50" t="n">
        <v>0</v>
      </c>
      <c r="K37" s="50" t="n">
        <v>0</v>
      </c>
      <c r="L37" s="50" t="n">
        <v>0</v>
      </c>
      <c r="M37" s="50" t="n">
        <v>0</v>
      </c>
      <c r="N37" s="50" t="n">
        <v>36</v>
      </c>
      <c r="O37" s="50" t="n">
        <f aca="false">SUM(C37:F37)</f>
        <v>110</v>
      </c>
      <c r="P37" s="50" t="n">
        <f aca="false">SUM(G37:N37)</f>
        <v>36</v>
      </c>
      <c r="Q37" s="50" t="n">
        <f aca="false">SUM(C37:N37)</f>
        <v>146</v>
      </c>
      <c r="R37" s="50" t="n">
        <v>24</v>
      </c>
      <c r="S37" s="50" t="n">
        <v>0</v>
      </c>
      <c r="T37" s="50" t="n">
        <v>0</v>
      </c>
      <c r="U37" s="50" t="n">
        <v>0</v>
      </c>
      <c r="V37" s="50" t="n">
        <v>0</v>
      </c>
      <c r="W37" s="50" t="n">
        <v>0</v>
      </c>
      <c r="X37" s="50" t="n">
        <v>0</v>
      </c>
      <c r="Y37" s="50" t="n">
        <v>0</v>
      </c>
      <c r="Z37" s="50" t="n">
        <v>0</v>
      </c>
      <c r="AA37" s="50" t="n">
        <v>0</v>
      </c>
      <c r="AB37" s="50" t="n">
        <v>0</v>
      </c>
      <c r="AC37" s="50" t="n">
        <v>5</v>
      </c>
      <c r="AD37" s="50" t="n">
        <f aca="false">SUM(R37:U37)</f>
        <v>24</v>
      </c>
      <c r="AE37" s="50" t="n">
        <f aca="false">SUM(V37:AC37)</f>
        <v>5</v>
      </c>
      <c r="AF37" s="50" t="n">
        <f aca="false">SUM(R37:AC37)</f>
        <v>29</v>
      </c>
      <c r="AG37" s="50" t="n">
        <v>76</v>
      </c>
      <c r="AH37" s="50" t="n">
        <v>67</v>
      </c>
      <c r="AI37" s="50" t="n">
        <v>67</v>
      </c>
      <c r="AJ37" s="50" t="n">
        <v>57</v>
      </c>
      <c r="AK37" s="50" t="n">
        <v>0</v>
      </c>
      <c r="AL37" s="50" t="n">
        <v>0</v>
      </c>
      <c r="AM37" s="50" t="n">
        <v>0</v>
      </c>
      <c r="AN37" s="50" t="n">
        <v>0</v>
      </c>
      <c r="AO37" s="50" t="n">
        <v>0</v>
      </c>
      <c r="AP37" s="50" t="n">
        <v>0</v>
      </c>
      <c r="AQ37" s="50" t="n">
        <v>0</v>
      </c>
      <c r="AR37" s="50" t="n">
        <v>0</v>
      </c>
      <c r="AS37" s="50" t="n">
        <v>0</v>
      </c>
      <c r="AT37" s="50" t="n">
        <v>0</v>
      </c>
      <c r="AU37" s="50" t="n">
        <v>0</v>
      </c>
      <c r="AV37" s="50" t="n">
        <v>0</v>
      </c>
      <c r="AW37" s="50" t="n">
        <v>0</v>
      </c>
      <c r="AX37" s="50" t="n">
        <v>0</v>
      </c>
      <c r="AY37" s="50" t="n">
        <v>0</v>
      </c>
      <c r="AZ37" s="50" t="n">
        <v>0</v>
      </c>
      <c r="BA37" s="50" t="n">
        <v>0</v>
      </c>
      <c r="BB37" s="50" t="n">
        <v>0</v>
      </c>
      <c r="BC37" s="50" t="n">
        <v>0</v>
      </c>
      <c r="BD37" s="50" t="n">
        <v>0</v>
      </c>
      <c r="BE37" s="50" t="n">
        <v>0</v>
      </c>
      <c r="BF37" s="50" t="n">
        <v>0</v>
      </c>
      <c r="BG37" s="50" t="n">
        <v>0</v>
      </c>
      <c r="BH37" s="50" t="n">
        <v>0</v>
      </c>
      <c r="BI37" s="50" t="n">
        <v>0</v>
      </c>
      <c r="BJ37" s="50" t="n">
        <v>0</v>
      </c>
      <c r="BK37" s="50" t="n">
        <v>0</v>
      </c>
      <c r="BL37" s="50" t="n">
        <v>0</v>
      </c>
      <c r="BM37" s="50" t="n">
        <v>0</v>
      </c>
      <c r="BN37" s="50" t="n">
        <v>0</v>
      </c>
      <c r="BO37" s="50" t="n">
        <v>0</v>
      </c>
      <c r="BP37" s="50" t="n">
        <v>0</v>
      </c>
      <c r="BQ37" s="50" t="n">
        <v>0</v>
      </c>
      <c r="BR37" s="50" t="n">
        <v>0</v>
      </c>
      <c r="BS37" s="50" t="n">
        <v>0</v>
      </c>
      <c r="BT37" s="50" t="n">
        <v>0</v>
      </c>
      <c r="BU37" s="50" t="n">
        <v>0</v>
      </c>
      <c r="BV37" s="50" t="n">
        <v>0</v>
      </c>
      <c r="BW37" s="50" t="n">
        <v>0</v>
      </c>
      <c r="BX37" s="50" t="n">
        <v>0</v>
      </c>
      <c r="BY37" s="50" t="n">
        <v>14</v>
      </c>
      <c r="BZ37" s="50" t="n">
        <v>14</v>
      </c>
      <c r="CA37" s="50" t="n">
        <v>14</v>
      </c>
      <c r="CB37" s="50" t="n">
        <v>9</v>
      </c>
      <c r="CC37" s="50" t="n">
        <f aca="false">AG37+AK37+AO37+AS37</f>
        <v>76</v>
      </c>
      <c r="CD37" s="50" t="n">
        <f aca="false">AH37+AL37+AP37+AT37</f>
        <v>67</v>
      </c>
      <c r="CE37" s="50" t="n">
        <f aca="false">AI37+AM37+AQ37+AU37</f>
        <v>67</v>
      </c>
      <c r="CF37" s="50" t="n">
        <f aca="false">AJ37+AN37+AR37+AV37</f>
        <v>57</v>
      </c>
      <c r="CG37" s="50" t="n">
        <f aca="false">AW37+BA37+BE37+BI37+BM37+BQ37+BU37+BY37</f>
        <v>14</v>
      </c>
      <c r="CH37" s="50" t="n">
        <f aca="false">AX37+BB37+BF37+BJ37+BN37+BR37+BV37+BZ37</f>
        <v>14</v>
      </c>
      <c r="CI37" s="50" t="n">
        <f aca="false">AY37+BC37+BG37+BK37+BO37+BS37+BW37+CA37</f>
        <v>14</v>
      </c>
      <c r="CJ37" s="50" t="n">
        <f aca="false">AZ37+BD37+BH37+BL37+BP37+BT37+BX37+CB37</f>
        <v>9</v>
      </c>
      <c r="CK37" s="50" t="n">
        <f aca="false">CC37+CG37</f>
        <v>90</v>
      </c>
      <c r="CL37" s="50" t="n">
        <f aca="false">CD37+CH37</f>
        <v>81</v>
      </c>
      <c r="CM37" s="50" t="n">
        <f aca="false">CE37+CI37</f>
        <v>81</v>
      </c>
      <c r="CN37" s="50" t="n">
        <f aca="false">CF37+CJ37</f>
        <v>66</v>
      </c>
      <c r="CO37" s="51"/>
      <c r="CP37" s="52"/>
      <c r="CQ37" s="65"/>
      <c r="CR37" s="65"/>
      <c r="CS37" s="65"/>
      <c r="CT37" s="65"/>
    </row>
    <row r="38" s="72" customFormat="true" ht="25.5" hidden="false" customHeight="true" outlineLevel="0" collapsed="false">
      <c r="A38" s="67" t="s">
        <v>90</v>
      </c>
      <c r="B38" s="68"/>
      <c r="C38" s="69" t="n">
        <f aca="false">SUM(C5:C37)</f>
        <v>8279</v>
      </c>
      <c r="D38" s="69" t="n">
        <f aca="false">SUM(D5:D37)</f>
        <v>41</v>
      </c>
      <c r="E38" s="69" t="n">
        <f aca="false">SUM(E5:E37)</f>
        <v>391</v>
      </c>
      <c r="F38" s="69" t="n">
        <f aca="false">SUM(F5:F37)</f>
        <v>108</v>
      </c>
      <c r="G38" s="69" t="n">
        <f aca="false">SUM(G5:G37)</f>
        <v>1356</v>
      </c>
      <c r="H38" s="69" t="n">
        <f aca="false">SUM(H5:H37)</f>
        <v>913</v>
      </c>
      <c r="I38" s="69" t="n">
        <f aca="false">SUM(I5:I37)</f>
        <v>43</v>
      </c>
      <c r="J38" s="69" t="n">
        <f aca="false">SUM(J5:J37)</f>
        <v>31</v>
      </c>
      <c r="K38" s="69" t="n">
        <f aca="false">SUM(K5:K37)</f>
        <v>337</v>
      </c>
      <c r="L38" s="69" t="n">
        <f aca="false">SUM(L5:L37)</f>
        <v>8</v>
      </c>
      <c r="M38" s="69" t="n">
        <f aca="false">SUM(M5:M37)</f>
        <v>484</v>
      </c>
      <c r="N38" s="69" t="n">
        <f aca="false">SUM(N5:N37)</f>
        <v>231</v>
      </c>
      <c r="O38" s="69" t="n">
        <f aca="false">SUM(O5:O37)</f>
        <v>8819</v>
      </c>
      <c r="P38" s="69" t="n">
        <f aca="false">SUM(P5:P37)</f>
        <v>3403</v>
      </c>
      <c r="Q38" s="69" t="n">
        <f aca="false">SUM(Q5:Q37)</f>
        <v>12222</v>
      </c>
      <c r="R38" s="69" t="n">
        <f aca="false">SUM(R5:R37)</f>
        <v>2472</v>
      </c>
      <c r="S38" s="69" t="n">
        <f aca="false">SUM(S5:S37)</f>
        <v>19</v>
      </c>
      <c r="T38" s="69" t="n">
        <f aca="false">SUM(T5:T37)</f>
        <v>98</v>
      </c>
      <c r="U38" s="69" t="n">
        <f aca="false">SUM(U5:U37)</f>
        <v>16</v>
      </c>
      <c r="V38" s="69" t="n">
        <f aca="false">SUM(V5:V37)</f>
        <v>583</v>
      </c>
      <c r="W38" s="69" t="n">
        <f aca="false">SUM(W5:W37)</f>
        <v>307</v>
      </c>
      <c r="X38" s="69" t="n">
        <f aca="false">SUM(X5:X37)</f>
        <v>20</v>
      </c>
      <c r="Y38" s="69" t="n">
        <f aca="false">SUM(Y5:Y37)</f>
        <v>27</v>
      </c>
      <c r="Z38" s="69" t="n">
        <f aca="false">SUM(Z5:Z37)</f>
        <v>56</v>
      </c>
      <c r="AA38" s="69" t="n">
        <f aca="false">SUM(AA5:AA37)</f>
        <v>1</v>
      </c>
      <c r="AB38" s="69" t="n">
        <f aca="false">SUM(AB5:AB37)</f>
        <v>115</v>
      </c>
      <c r="AC38" s="69" t="n">
        <f aca="false">SUM(AC5:AC37)</f>
        <v>64</v>
      </c>
      <c r="AD38" s="69" t="n">
        <f aca="false">SUM(AD5:AD37)</f>
        <v>2605</v>
      </c>
      <c r="AE38" s="69" t="n">
        <f aca="false">SUM(AE5:AE37)</f>
        <v>1173</v>
      </c>
      <c r="AF38" s="69" t="n">
        <f aca="false">SUM(AF5:AF37)</f>
        <v>3778</v>
      </c>
      <c r="AG38" s="69" t="n">
        <f aca="false">SUM(AG5:AG37)</f>
        <v>5075</v>
      </c>
      <c r="AH38" s="69" t="n">
        <f aca="false">SUM(AH5:AH37)</f>
        <v>6681</v>
      </c>
      <c r="AI38" s="69" t="n">
        <f aca="false">SUM(AI5:AI37)</f>
        <v>5049</v>
      </c>
      <c r="AJ38" s="69" t="n">
        <f aca="false">SUM(AJ5:AJ37)</f>
        <v>4075</v>
      </c>
      <c r="AK38" s="69" t="n">
        <f aca="false">SUM(AK5:AK37)</f>
        <v>48</v>
      </c>
      <c r="AL38" s="69" t="n">
        <f aca="false">SUM(AL5:AL37)</f>
        <v>42</v>
      </c>
      <c r="AM38" s="69" t="n">
        <f aca="false">SUM(AM5:AM37)</f>
        <v>31</v>
      </c>
      <c r="AN38" s="69" t="n">
        <f aca="false">SUM(AN5:AN37)</f>
        <v>20</v>
      </c>
      <c r="AO38" s="69" t="n">
        <f aca="false">SUM(AO5:AO37)</f>
        <v>189</v>
      </c>
      <c r="AP38" s="69" t="n">
        <f aca="false">SUM(AP5:AP37)</f>
        <v>522</v>
      </c>
      <c r="AQ38" s="69" t="n">
        <f aca="false">SUM(AQ5:AQ37)</f>
        <v>164</v>
      </c>
      <c r="AR38" s="69" t="n">
        <f aca="false">SUM(AR5:AR37)</f>
        <v>144</v>
      </c>
      <c r="AS38" s="69" t="n">
        <f aca="false">SUM(AS5:AS37)</f>
        <v>137</v>
      </c>
      <c r="AT38" s="69" t="n">
        <f aca="false">SUM(AT5:AT37)</f>
        <v>103</v>
      </c>
      <c r="AU38" s="69" t="n">
        <f aca="false">SUM(AU5:AU37)</f>
        <v>86</v>
      </c>
      <c r="AV38" s="69" t="n">
        <f aca="false">SUM(AV5:AV37)</f>
        <v>71</v>
      </c>
      <c r="AW38" s="69" t="n">
        <f aca="false">SUM(AW5:AW37)</f>
        <v>1292</v>
      </c>
      <c r="AX38" s="69" t="n">
        <f aca="false">SUM(AX5:AX37)</f>
        <v>1021</v>
      </c>
      <c r="AY38" s="69" t="n">
        <f aca="false">SUM(AY5:AY37)</f>
        <v>948</v>
      </c>
      <c r="AZ38" s="69" t="n">
        <f aca="false">SUM(AZ5:AZ37)</f>
        <v>770</v>
      </c>
      <c r="BA38" s="69" t="n">
        <f aca="false">SUM(BA5:BA37)</f>
        <v>777</v>
      </c>
      <c r="BB38" s="69" t="n">
        <f aca="false">SUM(BB5:BB37)</f>
        <v>626</v>
      </c>
      <c r="BC38" s="69" t="n">
        <f aca="false">SUM(BC5:BC37)</f>
        <v>610</v>
      </c>
      <c r="BD38" s="69" t="n">
        <f aca="false">SUM(BD5:BD37)</f>
        <v>468</v>
      </c>
      <c r="BE38" s="69" t="n">
        <f aca="false">SUM(BE5:BE37)</f>
        <v>18</v>
      </c>
      <c r="BF38" s="69" t="n">
        <f aca="false">SUM(BF5:BF37)</f>
        <v>29</v>
      </c>
      <c r="BG38" s="69" t="n">
        <f aca="false">SUM(BG5:BG37)</f>
        <v>25</v>
      </c>
      <c r="BH38" s="69" t="n">
        <f aca="false">SUM(BH5:BH37)</f>
        <v>16</v>
      </c>
      <c r="BI38" s="69" t="n">
        <f aca="false">SUM(BI5:BI37)</f>
        <v>29</v>
      </c>
      <c r="BJ38" s="69" t="n">
        <f aca="false">SUM(BJ5:BJ37)</f>
        <v>22</v>
      </c>
      <c r="BK38" s="69" t="n">
        <f aca="false">SUM(BK5:BK37)</f>
        <v>20</v>
      </c>
      <c r="BL38" s="69" t="n">
        <f aca="false">SUM(BL5:BL37)</f>
        <v>13</v>
      </c>
      <c r="BM38" s="69" t="n">
        <f aca="false">SUM(BM5:BM37)</f>
        <v>103</v>
      </c>
      <c r="BN38" s="69" t="n">
        <f aca="false">SUM(BN5:BN37)</f>
        <v>129</v>
      </c>
      <c r="BO38" s="69" t="n">
        <f aca="false">SUM(BO5:BO37)</f>
        <v>98</v>
      </c>
      <c r="BP38" s="69" t="n">
        <f aca="false">SUM(BP5:BP37)</f>
        <v>76</v>
      </c>
      <c r="BQ38" s="69" t="n">
        <f aca="false">SUM(BQ5:BQ37)</f>
        <v>6</v>
      </c>
      <c r="BR38" s="69" t="n">
        <f aca="false">SUM(BR5:BR37)</f>
        <v>5</v>
      </c>
      <c r="BS38" s="69" t="n">
        <f aca="false">SUM(BS5:BS37)</f>
        <v>5</v>
      </c>
      <c r="BT38" s="69" t="n">
        <f aca="false">SUM(BT5:BT37)</f>
        <v>1</v>
      </c>
      <c r="BU38" s="69" t="n">
        <f aca="false">SUM(BU5:BU37)</f>
        <v>305</v>
      </c>
      <c r="BV38" s="69" t="n">
        <f aca="false">SUM(BV5:BV37)</f>
        <v>337</v>
      </c>
      <c r="BW38" s="69" t="n">
        <f aca="false">SUM(BW5:BW37)</f>
        <v>299</v>
      </c>
      <c r="BX38" s="69" t="n">
        <f aca="false">SUM(BX5:BX37)</f>
        <v>235</v>
      </c>
      <c r="BY38" s="69" t="n">
        <f aca="false">SUM(BY5:BY37)</f>
        <v>222</v>
      </c>
      <c r="BZ38" s="69" t="n">
        <f aca="false">SUM(BZ5:BZ37)</f>
        <v>149</v>
      </c>
      <c r="CA38" s="69" t="n">
        <f aca="false">SUM(CA5:CA37)</f>
        <v>139</v>
      </c>
      <c r="CB38" s="69" t="n">
        <f aca="false">SUM(CB5:CB37)</f>
        <v>119</v>
      </c>
      <c r="CC38" s="69" t="n">
        <f aca="false">SUM(CC6:CC37)</f>
        <v>5449</v>
      </c>
      <c r="CD38" s="69" t="n">
        <f aca="false">SUM(CD6:CD37)</f>
        <v>7348</v>
      </c>
      <c r="CE38" s="69" t="n">
        <f aca="false">SUM(CE6:CE37)</f>
        <v>5330</v>
      </c>
      <c r="CF38" s="69" t="n">
        <f aca="false">SUM(CF6:CF37)</f>
        <v>4310</v>
      </c>
      <c r="CG38" s="69" t="n">
        <f aca="false">SUM(CG5:CG37)</f>
        <v>2752</v>
      </c>
      <c r="CH38" s="69" t="n">
        <f aca="false">SUM(CH5:CH37)</f>
        <v>2318</v>
      </c>
      <c r="CI38" s="69" t="n">
        <f aca="false">SUM(CI5:CI37)</f>
        <v>2144</v>
      </c>
      <c r="CJ38" s="69" t="n">
        <f aca="false">SUM(CJ5:CJ37)</f>
        <v>1698</v>
      </c>
      <c r="CK38" s="69" t="n">
        <f aca="false">SUM(CK5:CK37)</f>
        <v>8201</v>
      </c>
      <c r="CL38" s="69" t="n">
        <f aca="false">SUM(CL5:CL37)</f>
        <v>9666</v>
      </c>
      <c r="CM38" s="69" t="n">
        <f aca="false">SUM(CM5:CM37)</f>
        <v>7474</v>
      </c>
      <c r="CN38" s="69" t="n">
        <f aca="false">SUM(CN5:CN37)</f>
        <v>6008</v>
      </c>
      <c r="CO38" s="70"/>
      <c r="CP38" s="71"/>
      <c r="CS38" s="73"/>
    </row>
    <row r="39" customFormat="false" ht="18" hidden="false" customHeight="true" outlineLevel="0" collapsed="false">
      <c r="A39" s="74"/>
      <c r="B39" s="75"/>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7"/>
      <c r="AT39" s="78"/>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9" t="s">
        <v>91</v>
      </c>
      <c r="BU39" s="77"/>
      <c r="BV39" s="77"/>
      <c r="BW39" s="77"/>
      <c r="BX39" s="77"/>
      <c r="BY39" s="77"/>
      <c r="BZ39" s="77"/>
      <c r="CA39" s="77"/>
      <c r="CB39" s="77"/>
      <c r="CC39" s="79"/>
      <c r="CD39" s="79"/>
      <c r="CE39" s="79" t="n">
        <f aca="false">CD38-CE38</f>
        <v>2018</v>
      </c>
      <c r="CF39" s="79"/>
      <c r="CG39" s="77"/>
      <c r="CH39" s="77"/>
      <c r="CI39" s="77" t="n">
        <f aca="false">CH38-CI38</f>
        <v>174</v>
      </c>
      <c r="CJ39" s="77"/>
      <c r="CK39" s="77"/>
      <c r="CL39" s="77"/>
      <c r="CM39" s="77" t="n">
        <f aca="false">CL38-CM38</f>
        <v>2192</v>
      </c>
      <c r="CN39" s="80"/>
      <c r="CO39" s="81"/>
    </row>
    <row r="40" s="4" customFormat="true" ht="20.25" hidden="false" customHeight="true" outlineLevel="0" collapsed="false">
      <c r="A40" s="82" t="s">
        <v>92</v>
      </c>
      <c r="B40" s="83"/>
      <c r="C40" s="84"/>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6"/>
      <c r="AL40" s="87"/>
      <c r="AM40" s="87"/>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9"/>
      <c r="CO40" s="90"/>
    </row>
    <row r="41" customFormat="false" ht="11.25" hidden="false" customHeight="true" outlineLevel="0" collapsed="false">
      <c r="A41" s="91" t="s">
        <v>93</v>
      </c>
      <c r="B41" s="49"/>
      <c r="C41" s="46"/>
      <c r="D41" s="46"/>
      <c r="E41" s="92"/>
      <c r="F41" s="92"/>
      <c r="G41" s="92"/>
      <c r="H41" s="92"/>
      <c r="I41" s="92"/>
      <c r="J41" s="92"/>
      <c r="K41" s="92"/>
      <c r="L41" s="92"/>
      <c r="M41" s="92"/>
      <c r="N41" s="46"/>
      <c r="O41" s="46"/>
      <c r="P41" s="46"/>
      <c r="Q41" s="46"/>
      <c r="R41" s="46"/>
      <c r="S41" s="92"/>
      <c r="T41" s="46"/>
      <c r="U41" s="46"/>
      <c r="V41" s="46"/>
      <c r="W41" s="46"/>
      <c r="X41" s="46"/>
      <c r="Y41" s="46"/>
      <c r="Z41" s="46"/>
      <c r="AA41" s="46"/>
      <c r="AB41" s="46"/>
      <c r="AC41" s="46"/>
      <c r="AD41" s="46"/>
      <c r="AE41" s="46"/>
      <c r="AF41" s="46"/>
      <c r="AG41" s="46"/>
      <c r="AH41" s="46"/>
      <c r="AI41" s="46"/>
      <c r="AJ41" s="46"/>
      <c r="AK41" s="46"/>
      <c r="AL41" s="46"/>
      <c r="AM41" s="46"/>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4"/>
      <c r="CO41" s="95"/>
    </row>
    <row r="42" customFormat="false" ht="11.25" hidden="false" customHeight="true" outlineLevel="0" collapsed="false">
      <c r="A42" s="91" t="s">
        <v>94</v>
      </c>
      <c r="B42" s="49"/>
      <c r="C42" s="46"/>
      <c r="D42" s="46"/>
      <c r="E42" s="92"/>
      <c r="F42" s="92"/>
      <c r="G42" s="92"/>
      <c r="H42" s="92"/>
      <c r="I42" s="92"/>
      <c r="J42" s="92"/>
      <c r="K42" s="92"/>
      <c r="L42" s="92"/>
      <c r="M42" s="92"/>
      <c r="N42" s="46"/>
      <c r="O42" s="46"/>
      <c r="P42" s="46"/>
      <c r="Q42" s="46"/>
      <c r="R42" s="46"/>
      <c r="S42" s="92"/>
      <c r="T42" s="46"/>
      <c r="U42" s="46"/>
      <c r="V42" s="46"/>
      <c r="W42" s="46"/>
      <c r="X42" s="46"/>
      <c r="Y42" s="46"/>
      <c r="Z42" s="46"/>
      <c r="AA42" s="46"/>
      <c r="AB42" s="46"/>
      <c r="AC42" s="46"/>
      <c r="AD42" s="46"/>
      <c r="AE42" s="46"/>
      <c r="AF42" s="46"/>
      <c r="AG42" s="46"/>
      <c r="AH42" s="46"/>
      <c r="AI42" s="46"/>
      <c r="AJ42" s="46"/>
      <c r="AK42" s="46"/>
      <c r="AL42" s="46"/>
      <c r="AM42" s="46"/>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4"/>
      <c r="CO42" s="95"/>
    </row>
    <row r="43" customFormat="false" ht="10.5" hidden="false" customHeight="true" outlineLevel="0" collapsed="false">
      <c r="A43" s="91" t="s">
        <v>95</v>
      </c>
      <c r="B43" s="49"/>
      <c r="C43" s="93"/>
      <c r="D43" s="46"/>
      <c r="E43" s="92"/>
      <c r="F43" s="92"/>
      <c r="G43" s="92"/>
      <c r="H43" s="92"/>
      <c r="I43" s="92"/>
      <c r="J43" s="92"/>
      <c r="K43" s="92"/>
      <c r="L43" s="92"/>
      <c r="M43" s="92"/>
      <c r="N43" s="46"/>
      <c r="O43" s="46"/>
      <c r="P43" s="46"/>
      <c r="Q43" s="46"/>
      <c r="R43" s="46"/>
      <c r="S43" s="92"/>
      <c r="T43" s="46"/>
      <c r="U43" s="46"/>
      <c r="V43" s="46"/>
      <c r="W43" s="46"/>
      <c r="X43" s="46"/>
      <c r="Y43" s="46"/>
      <c r="Z43" s="46"/>
      <c r="AA43" s="46"/>
      <c r="AB43" s="46"/>
      <c r="AC43" s="46"/>
      <c r="AD43" s="46"/>
      <c r="AE43" s="46"/>
      <c r="AF43" s="46"/>
      <c r="AG43" s="46"/>
      <c r="AH43" s="46"/>
      <c r="AI43" s="46"/>
      <c r="AJ43" s="46"/>
      <c r="AK43" s="46"/>
      <c r="AL43" s="46"/>
      <c r="AM43" s="46"/>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4"/>
      <c r="CO43" s="95"/>
    </row>
    <row r="44" customFormat="false" ht="10.5" hidden="false" customHeight="true" outlineLevel="0" collapsed="false">
      <c r="A44" s="91" t="s">
        <v>96</v>
      </c>
      <c r="B44" s="49"/>
      <c r="C44" s="93"/>
      <c r="D44" s="46"/>
      <c r="E44" s="92"/>
      <c r="F44" s="92"/>
      <c r="G44" s="92"/>
      <c r="H44" s="92"/>
      <c r="I44" s="92"/>
      <c r="J44" s="92"/>
      <c r="K44" s="92"/>
      <c r="L44" s="92"/>
      <c r="M44" s="92"/>
      <c r="N44" s="46"/>
      <c r="O44" s="46"/>
      <c r="P44" s="46"/>
      <c r="Q44" s="46"/>
      <c r="R44" s="46"/>
      <c r="S44" s="92"/>
      <c r="T44" s="46"/>
      <c r="U44" s="46"/>
      <c r="V44" s="46"/>
      <c r="W44" s="46"/>
      <c r="X44" s="46"/>
      <c r="Y44" s="46"/>
      <c r="Z44" s="46"/>
      <c r="AA44" s="46"/>
      <c r="AB44" s="46"/>
      <c r="AC44" s="46"/>
      <c r="AD44" s="46"/>
      <c r="AE44" s="46"/>
      <c r="AF44" s="46"/>
      <c r="AG44" s="46"/>
      <c r="AH44" s="46"/>
      <c r="AI44" s="46"/>
      <c r="AJ44" s="46"/>
      <c r="AK44" s="46"/>
      <c r="AL44" s="46"/>
      <c r="AM44" s="46"/>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4"/>
      <c r="CO44" s="95"/>
    </row>
    <row r="45" customFormat="false" ht="10.5" hidden="false" customHeight="true" outlineLevel="0" collapsed="false">
      <c r="A45" s="91" t="s">
        <v>97</v>
      </c>
      <c r="B45" s="49"/>
      <c r="C45" s="93"/>
      <c r="D45" s="46"/>
      <c r="E45" s="92"/>
      <c r="F45" s="92"/>
      <c r="G45" s="92"/>
      <c r="H45" s="92"/>
      <c r="I45" s="92"/>
      <c r="J45" s="92"/>
      <c r="K45" s="92"/>
      <c r="L45" s="92"/>
      <c r="M45" s="92"/>
      <c r="N45" s="46"/>
      <c r="O45" s="46"/>
      <c r="P45" s="46"/>
      <c r="Q45" s="46"/>
      <c r="R45" s="46"/>
      <c r="S45" s="92"/>
      <c r="T45" s="46"/>
      <c r="U45" s="46"/>
      <c r="V45" s="46"/>
      <c r="W45" s="46"/>
      <c r="X45" s="46"/>
      <c r="Y45" s="46"/>
      <c r="Z45" s="46"/>
      <c r="AA45" s="46"/>
      <c r="AB45" s="46"/>
      <c r="AC45" s="46"/>
      <c r="AD45" s="46"/>
      <c r="AE45" s="46"/>
      <c r="AF45" s="46"/>
      <c r="AG45" s="46"/>
      <c r="AH45" s="46"/>
      <c r="AI45" s="46"/>
      <c r="AJ45" s="46"/>
      <c r="AK45" s="46"/>
      <c r="AL45" s="46"/>
      <c r="AM45" s="46"/>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4"/>
      <c r="CO45" s="95"/>
    </row>
    <row r="46" s="4" customFormat="true" ht="10.5" hidden="false" customHeight="true" outlineLevel="0" collapsed="false">
      <c r="A46" s="96"/>
      <c r="B46" s="97"/>
      <c r="C46" s="98"/>
      <c r="D46" s="98"/>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100"/>
      <c r="AL46" s="98"/>
      <c r="AM46" s="98"/>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2"/>
      <c r="CO46" s="90"/>
    </row>
    <row r="47" customFormat="false" ht="36" hidden="false" customHeight="true" outlineLevel="0" collapsed="false">
      <c r="A47" s="103" t="s">
        <v>98</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4"/>
    </row>
    <row r="48" customFormat="false" ht="12.75" hidden="false" customHeight="false" outlineLevel="0" collapsed="false"/>
  </sheetData>
  <mergeCells count="54">
    <mergeCell ref="A1:A4"/>
    <mergeCell ref="B1:B4"/>
    <mergeCell ref="C1:Q1"/>
    <mergeCell ref="R1:AF1"/>
    <mergeCell ref="AG1:CN1"/>
    <mergeCell ref="C2:Q2"/>
    <mergeCell ref="R2:AF2"/>
    <mergeCell ref="AG2:CN2"/>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J3"/>
    <mergeCell ref="AK3:AN3"/>
    <mergeCell ref="AO3:AR3"/>
    <mergeCell ref="AS3:AV3"/>
    <mergeCell ref="AW3:AZ3"/>
    <mergeCell ref="BA3:BD3"/>
    <mergeCell ref="BE3:BH3"/>
    <mergeCell ref="BI3:BL3"/>
    <mergeCell ref="BM3:BP3"/>
    <mergeCell ref="BQ3:BT3"/>
    <mergeCell ref="BU3:BX3"/>
    <mergeCell ref="BY3:CB3"/>
    <mergeCell ref="CC3:CF3"/>
    <mergeCell ref="CG3:CJ3"/>
    <mergeCell ref="CK3:CN3"/>
    <mergeCell ref="A47:CN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20:00:59Z</dcterms:created>
  <dc:creator>Ingram,Amanda (DSHS)</dc:creator>
  <dc:description/>
  <dc:language>en-US</dc:language>
  <cp:lastModifiedBy>Campbell,Cate (DSHS)</cp:lastModifiedBy>
  <cp:lastPrinted>2021-03-16T20:46:42Z</cp:lastPrinted>
  <dcterms:modified xsi:type="dcterms:W3CDTF">2021-03-16T21: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