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VN NEPIS" sheetId="1" state="visible" r:id="rId2"/>
  </sheets>
  <definedNames>
    <definedName function="false" hidden="false" localSheetId="0" name="_xlnm.Print_Titles" vbProcedure="false">'2019 VN NEPIS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74">
  <si>
    <t xml:space="preserve">Program</t>
  </si>
  <si>
    <t xml:space="preserve">County</t>
  </si>
  <si>
    <t xml:space="preserve">Academic Year 2018-2019</t>
  </si>
  <si>
    <t xml:space="preserve">Total Enrollment</t>
  </si>
  <si>
    <t xml:space="preserve">Total Graduates</t>
  </si>
  <si>
    <t xml:space="preserve">Total</t>
  </si>
  <si>
    <t xml:space="preserve">Reasons qualified applicants were not offered admission**</t>
  </si>
  <si>
    <t xml:space="preserve">Seats for New Students</t>
  </si>
  <si>
    <t xml:space="preserve">Qualified Applicants</t>
  </si>
  <si>
    <t xml:space="preserve">Offered Admission</t>
  </si>
  <si>
    <t xml:space="preserve">Registered &amp; Enrol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ll qualified applicants were offered admission</t>
  </si>
  <si>
    <t xml:space="preserve">Alvin Community College Vocational Nursing</t>
  </si>
  <si>
    <t xml:space="preserve">Brazoria</t>
  </si>
  <si>
    <t xml:space="preserve">No</t>
  </si>
  <si>
    <t xml:space="preserve">Amarillo College Vocational Nursing Program</t>
  </si>
  <si>
    <t xml:space="preserve">Potter</t>
  </si>
  <si>
    <t xml:space="preserve">Angelina College Vocational Nursing Program</t>
  </si>
  <si>
    <t xml:space="preserve">Angelina</t>
  </si>
  <si>
    <t xml:space="preserve">Angelina College Vocational Nursing Program-MEEP</t>
  </si>
  <si>
    <t xml:space="preserve">-</t>
  </si>
  <si>
    <t xml:space="preserve">Yes</t>
  </si>
  <si>
    <t xml:space="preserve">Army Practical Nurse Program</t>
  </si>
  <si>
    <t xml:space="preserve">Bexar</t>
  </si>
  <si>
    <t xml:space="preserve">Austin Community College - Vocational Nursing Program</t>
  </si>
  <si>
    <t xml:space="preserve">Travis</t>
  </si>
  <si>
    <t xml:space="preserve">Baptist Health System School of Health Professions Vocational Nursing</t>
  </si>
  <si>
    <t xml:space="preserve">Bell Tech Career Institute</t>
  </si>
  <si>
    <t xml:space="preserve">Harris</t>
  </si>
  <si>
    <t xml:space="preserve">Blinn College Vocational Nursing Program- Brenham Campus</t>
  </si>
  <si>
    <t xml:space="preserve">Washington</t>
  </si>
  <si>
    <t xml:space="preserve">Blinn College Vocational Nursing Program- Bryan Campus</t>
  </si>
  <si>
    <t xml:space="preserve">Brazos</t>
  </si>
  <si>
    <t xml:space="preserve">Brazosport College</t>
  </si>
  <si>
    <t xml:space="preserve">Central Texas College Vocational Program</t>
  </si>
  <si>
    <t xml:space="preserve">Bell</t>
  </si>
  <si>
    <t xml:space="preserve">Cisco College</t>
  </si>
  <si>
    <t xml:space="preserve">Taylor</t>
  </si>
  <si>
    <t xml:space="preserve">Clarendon College Vocational Nursing Program</t>
  </si>
  <si>
    <t xml:space="preserve">Gray</t>
  </si>
  <si>
    <t xml:space="preserve">Coastal Bend College</t>
  </si>
  <si>
    <t xml:space="preserve">Bee</t>
  </si>
  <si>
    <t xml:space="preserve">College of the Mainland Vocational Nursing Program</t>
  </si>
  <si>
    <t xml:space="preserve">Galveston</t>
  </si>
  <si>
    <t xml:space="preserve">Concorde Career College</t>
  </si>
  <si>
    <t xml:space="preserve">Tarrant</t>
  </si>
  <si>
    <t xml:space="preserve">Cybertex Institute of Technology</t>
  </si>
  <si>
    <t xml:space="preserve">Dallas Nursing Institute</t>
  </si>
  <si>
    <t xml:space="preserve">Dallas</t>
  </si>
  <si>
    <t xml:space="preserve">Del Mar College</t>
  </si>
  <si>
    <t xml:space="preserve">Nueces</t>
  </si>
  <si>
    <t xml:space="preserve">El Centro College Vocational Nursing program</t>
  </si>
  <si>
    <t xml:space="preserve">El Paso Community College</t>
  </si>
  <si>
    <t xml:space="preserve">El Paso</t>
  </si>
  <si>
    <t xml:space="preserve">Frank Phillips College Vocational Nursing Program</t>
  </si>
  <si>
    <t xml:space="preserve">Hutchinson</t>
  </si>
  <si>
    <t xml:space="preserve">Galen College of Nursing Vocational Nursing Education Program</t>
  </si>
  <si>
    <t xml:space="preserve">Galveston College</t>
  </si>
  <si>
    <t xml:space="preserve">Grayson College Vocational Nursing Program</t>
  </si>
  <si>
    <t xml:space="preserve">Grayson</t>
  </si>
  <si>
    <t xml:space="preserve">Hill College Vocational Nursing Program</t>
  </si>
  <si>
    <t xml:space="preserve">Hill</t>
  </si>
  <si>
    <t xml:space="preserve">Houston Community College Licensed Vocational Nursing Program</t>
  </si>
  <si>
    <t xml:space="preserve">Howard College</t>
  </si>
  <si>
    <t xml:space="preserve">Tom Green</t>
  </si>
  <si>
    <t xml:space="preserve">Howard College Vocational Nursing Program</t>
  </si>
  <si>
    <t xml:space="preserve">Howard</t>
  </si>
  <si>
    <t xml:space="preserve">Kilgore College Vocational Nursing</t>
  </si>
  <si>
    <t xml:space="preserve">Gregg</t>
  </si>
  <si>
    <t xml:space="preserve">Lamar State College Orange</t>
  </si>
  <si>
    <t xml:space="preserve">Orange</t>
  </si>
  <si>
    <t xml:space="preserve">Lamar State College Port Arthur</t>
  </si>
  <si>
    <t xml:space="preserve">Jefferson</t>
  </si>
  <si>
    <t xml:space="preserve">Laredo College Vocational Nursing</t>
  </si>
  <si>
    <t xml:space="preserve">Webb</t>
  </si>
  <si>
    <t xml:space="preserve">Lee College Vocational Program</t>
  </si>
  <si>
    <t xml:space="preserve">Lone Sta r C olle ge Montgom e ry Voca tiona l Nursing P rogram</t>
  </si>
  <si>
    <t xml:space="preserve">Montgomery</t>
  </si>
  <si>
    <t xml:space="preserve">Lone Star College Kingwood</t>
  </si>
  <si>
    <t xml:space="preserve">Lone Star College Tomball Vocational Nursing</t>
  </si>
  <si>
    <t xml:space="preserve">Lone Star College-Cy Fair Vocational Nursing Program</t>
  </si>
  <si>
    <t xml:space="preserve">Lone Star College-North Harris MEEP</t>
  </si>
  <si>
    <t xml:space="preserve">mclennan community college</t>
  </si>
  <si>
    <t xml:space="preserve">McLennan</t>
  </si>
  <si>
    <t xml:space="preserve">McLennan Community College MEEP</t>
  </si>
  <si>
    <t xml:space="preserve">Midland College at Fort Stockton</t>
  </si>
  <si>
    <t xml:space="preserve">Pecos</t>
  </si>
  <si>
    <t xml:space="preserve">Navarro College Vocational Nursing</t>
  </si>
  <si>
    <t xml:space="preserve">Ellis</t>
  </si>
  <si>
    <t xml:space="preserve">Navarro College Vocational Nursing @ Mexia</t>
  </si>
  <si>
    <t xml:space="preserve">Limestone</t>
  </si>
  <si>
    <t xml:space="preserve">Navarro College Vocational Nursing Program</t>
  </si>
  <si>
    <t xml:space="preserve">Navarro</t>
  </si>
  <si>
    <t xml:space="preserve">North Central Texas College Vocational Nursing program</t>
  </si>
  <si>
    <t xml:space="preserve">Cooke</t>
  </si>
  <si>
    <t xml:space="preserve">Northeast Texas Community College</t>
  </si>
  <si>
    <t xml:space="preserve">Titus</t>
  </si>
  <si>
    <t xml:space="preserve">Odessa College at Andrews</t>
  </si>
  <si>
    <t xml:space="preserve">Andrews</t>
  </si>
  <si>
    <t xml:space="preserve">Odessa College at Monahans</t>
  </si>
  <si>
    <t xml:space="preserve">Ward</t>
  </si>
  <si>
    <t xml:space="preserve">Panola College Vocational Nursing Program</t>
  </si>
  <si>
    <t xml:space="preserve">Panola</t>
  </si>
  <si>
    <t xml:space="preserve">Paris Junior College Vocational Nursing Program</t>
  </si>
  <si>
    <t xml:space="preserve">Lamar</t>
  </si>
  <si>
    <t xml:space="preserve">Ranger College Vocational Nursing Program</t>
  </si>
  <si>
    <t xml:space="preserve">Brown</t>
  </si>
  <si>
    <t xml:space="preserve">Rio Grande Valley College</t>
  </si>
  <si>
    <t xml:space="preserve">Hidalgo</t>
  </si>
  <si>
    <t xml:space="preserve">San Jacinto College - South Vocational Nursing Program</t>
  </si>
  <si>
    <t xml:space="preserve">San Jacinto College North Campus Vocational Nursing Program</t>
  </si>
  <si>
    <t xml:space="preserve">Schreiner University LVN Program</t>
  </si>
  <si>
    <t xml:space="preserve">Kerr</t>
  </si>
  <si>
    <t xml:space="preserve">South Plains College - Plainview Center Vocational Nursing Program</t>
  </si>
  <si>
    <t xml:space="preserve">Hale</t>
  </si>
  <si>
    <t xml:space="preserve">South Plains College at Reese</t>
  </si>
  <si>
    <t xml:space="preserve">Lubbock</t>
  </si>
  <si>
    <t xml:space="preserve">South Plains College VN Program -- Levelland</t>
  </si>
  <si>
    <t xml:space="preserve">Hockley</t>
  </si>
  <si>
    <t xml:space="preserve">South Texas College Vocational Nursing Program</t>
  </si>
  <si>
    <t xml:space="preserve">Southwest Texas Junior College</t>
  </si>
  <si>
    <t xml:space="preserve">Uvalde</t>
  </si>
  <si>
    <t xml:space="preserve">St Philips College Central Texas Technology Center</t>
  </si>
  <si>
    <t xml:space="preserve">Comal</t>
  </si>
  <si>
    <t xml:space="preserve">St. Philip's College</t>
  </si>
  <si>
    <t xml:space="preserve">Tarrant County College Vocational Nursing Program</t>
  </si>
  <si>
    <t xml:space="preserve">Temple College Vocational Nursing East Williamson County Higher Education Center-Taylor</t>
  </si>
  <si>
    <t xml:space="preserve">Williamson</t>
  </si>
  <si>
    <t xml:space="preserve">Temple College Vocational Nursing Program</t>
  </si>
  <si>
    <t xml:space="preserve">Texarkana College</t>
  </si>
  <si>
    <t xml:space="preserve">Bowie</t>
  </si>
  <si>
    <t xml:space="preserve">Texas Health School</t>
  </si>
  <si>
    <t xml:space="preserve">Texas Southmost College Vocational Nursing Program</t>
  </si>
  <si>
    <t xml:space="preserve">Cameron</t>
  </si>
  <si>
    <t xml:space="preserve">Texas State Technical College Harlingen</t>
  </si>
  <si>
    <t xml:space="preserve">Texas State Technical College Vocational Nursing Program</t>
  </si>
  <si>
    <t xml:space="preserve">Nolan</t>
  </si>
  <si>
    <t xml:space="preserve">The College of Health Care Professions Vocational Nursing Program</t>
  </si>
  <si>
    <t xml:space="preserve">The Vocational Nursing Institute Inc.</t>
  </si>
  <si>
    <t xml:space="preserve">Trinity Valley Community College</t>
  </si>
  <si>
    <t xml:space="preserve">Anderson</t>
  </si>
  <si>
    <t xml:space="preserve">Trinity Valley Community College Vocational Nursing Program Kaufman</t>
  </si>
  <si>
    <t xml:space="preserve">Kaufman</t>
  </si>
  <si>
    <t xml:space="preserve">Tyler County Hospital School of Vocational Nursing</t>
  </si>
  <si>
    <t xml:space="preserve">Tyler</t>
  </si>
  <si>
    <t xml:space="preserve">Tyler Junior College Vocational Nursing Program</t>
  </si>
  <si>
    <t xml:space="preserve">Smith</t>
  </si>
  <si>
    <t xml:space="preserve">Valley Baptist Medical Center School of Vocational Nursing</t>
  </si>
  <si>
    <t xml:space="preserve">Valley Grande Institute for Academic Studies</t>
  </si>
  <si>
    <t xml:space="preserve">Vernon College Licensed Vocational Nursing Program</t>
  </si>
  <si>
    <t xml:space="preserve">Wilbarger</t>
  </si>
  <si>
    <t xml:space="preserve">Victoria College Vocational Nursing Program</t>
  </si>
  <si>
    <t xml:space="preserve">Victoria</t>
  </si>
  <si>
    <t xml:space="preserve">Vista College</t>
  </si>
  <si>
    <t xml:space="preserve">Weatherford College Vocational Nursing Program</t>
  </si>
  <si>
    <t xml:space="preserve">Parker</t>
  </si>
  <si>
    <t xml:space="preserve">Wharton County Junior College Vocational Nursing Program</t>
  </si>
  <si>
    <t xml:space="preserve">Wharton</t>
  </si>
  <si>
    <t xml:space="preserve">Qualified Applicants Not Offered Admission = </t>
  </si>
  <si>
    <t xml:space="preserve">Legend for "Reason qualified applicants were not offered admission": Items were ordered from most important (rank 1) to least important (rank 5). </t>
  </si>
  <si>
    <t xml:space="preserve">A - Lack of qualified faculty applicants for budgeted positions</t>
  </si>
  <si>
    <t xml:space="preserve">D - Limited classroom space</t>
  </si>
  <si>
    <t xml:space="preserve">B - Lack of budgeted faculty positions</t>
  </si>
  <si>
    <t xml:space="preserve">E - Other</t>
  </si>
  <si>
    <t xml:space="preserve">C - Lack of clinical space</t>
  </si>
  <si>
    <t xml:space="preserve">Note: All data are obtained from self-reports from vocational nursing programs on the  Nursing Educational Program Information Survey (NEPIS) under the jurisdiction of the Board of Nursing.  </t>
  </si>
  <si>
    <t xml:space="preserve">* = MEEP = Multiple Entry-Exit Program</t>
  </si>
  <si>
    <t xml:space="preserve">**Data were missing for cells marked with a dash (-)</t>
  </si>
  <si>
    <t xml:space="preserve">End of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FFFFFF"/>
      <name val="Verdana"/>
      <family val="2"/>
      <charset val="1"/>
    </font>
    <font>
      <sz val="12"/>
      <color rgb="FFFFFFFF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2009 RN NEPIS FINAL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tru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66"/>
    <col collapsed="false" customWidth="true" hidden="false" outlineLevel="0" max="3" min="3" style="1" width="14.67"/>
    <col collapsed="false" customWidth="true" hidden="false" outlineLevel="0" max="4" min="4" style="1" width="14.11"/>
    <col collapsed="false" customWidth="true" hidden="false" outlineLevel="0" max="6" min="5" style="1" width="15"/>
    <col collapsed="false" customWidth="true" hidden="false" outlineLevel="0" max="7" min="7" style="1" width="15.56"/>
    <col collapsed="false" customWidth="true" hidden="false" outlineLevel="0" max="8" min="8" style="1" width="18.44"/>
    <col collapsed="false" customWidth="true" hidden="false" outlineLevel="0" max="9" min="9" style="1" width="7.11"/>
    <col collapsed="false" customWidth="true" hidden="false" outlineLevel="0" max="10" min="10" style="1" width="6.56"/>
    <col collapsed="false" customWidth="true" hidden="false" outlineLevel="0" max="11" min="11" style="1" width="6.44"/>
    <col collapsed="false" customWidth="true" hidden="false" outlineLevel="0" max="12" min="12" style="1" width="7.44"/>
    <col collapsed="false" customWidth="true" hidden="false" outlineLevel="0" max="13" min="13" style="1" width="7"/>
    <col collapsed="false" customWidth="true" hidden="false" outlineLevel="0" max="14" min="14" style="1" width="13.56"/>
    <col collapsed="false" customWidth="false" hidden="false" outlineLevel="0" max="15" min="15" style="1" width="9.11"/>
    <col collapsed="false" customWidth="true" hidden="false" outlineLevel="0" max="16" min="16" style="1" width="31.88"/>
    <col collapsed="false" customWidth="false" hidden="false" outlineLevel="0" max="16383" min="17" style="1" width="9.11"/>
    <col collapsed="false" customWidth="true" hidden="false" outlineLevel="0" max="16384" min="16384" style="1" width="44.44"/>
  </cols>
  <sheetData>
    <row r="1" customFormat="false" ht="16.5" hidden="false" customHeight="false" outlineLevel="0" collapsed="false">
      <c r="A1" s="2"/>
      <c r="B1" s="3"/>
    </row>
    <row r="2" customFormat="false" ht="16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5.25" hidden="false" customHeight="true" outlineLevel="0" collapsed="false">
      <c r="A3" s="4"/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114" hidden="false" customHeight="false" outlineLevel="0" collapsed="false">
      <c r="A4" s="4"/>
      <c r="B4" s="5"/>
      <c r="C4" s="6"/>
      <c r="D4" s="6"/>
      <c r="E4" s="9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</row>
    <row r="5" customFormat="false" ht="32.25" hidden="false" customHeight="false" outlineLevel="0" collapsed="false">
      <c r="A5" s="12" t="s">
        <v>17</v>
      </c>
      <c r="B5" s="13" t="s">
        <v>18</v>
      </c>
      <c r="C5" s="14" t="n">
        <v>43</v>
      </c>
      <c r="D5" s="15" t="n">
        <v>21</v>
      </c>
      <c r="E5" s="15" t="n">
        <v>50</v>
      </c>
      <c r="F5" s="15" t="n">
        <v>142</v>
      </c>
      <c r="G5" s="15" t="n">
        <v>50</v>
      </c>
      <c r="H5" s="16" t="n">
        <v>43</v>
      </c>
      <c r="I5" s="14" t="n">
        <v>4</v>
      </c>
      <c r="J5" s="15" t="n">
        <v>3</v>
      </c>
      <c r="K5" s="15" t="n">
        <v>1</v>
      </c>
      <c r="L5" s="15" t="n">
        <v>2</v>
      </c>
      <c r="M5" s="15" t="n">
        <v>5</v>
      </c>
      <c r="N5" s="16" t="s">
        <v>19</v>
      </c>
    </row>
    <row r="6" customFormat="false" ht="32.25" hidden="false" customHeight="false" outlineLevel="0" collapsed="false">
      <c r="A6" s="17" t="s">
        <v>20</v>
      </c>
      <c r="B6" s="18" t="s">
        <v>21</v>
      </c>
      <c r="C6" s="19" t="n">
        <v>116</v>
      </c>
      <c r="D6" s="20" t="n">
        <v>65</v>
      </c>
      <c r="E6" s="20" t="n">
        <v>110</v>
      </c>
      <c r="F6" s="20" t="n">
        <v>125</v>
      </c>
      <c r="G6" s="20" t="n">
        <v>93</v>
      </c>
      <c r="H6" s="21" t="n">
        <v>92</v>
      </c>
      <c r="I6" s="22" t="n">
        <v>3</v>
      </c>
      <c r="J6" s="23" t="n">
        <v>2</v>
      </c>
      <c r="K6" s="23" t="n">
        <v>1</v>
      </c>
      <c r="L6" s="23" t="n">
        <v>4</v>
      </c>
      <c r="M6" s="23" t="n">
        <v>5</v>
      </c>
      <c r="N6" s="21" t="s">
        <v>19</v>
      </c>
    </row>
    <row r="7" customFormat="false" ht="32.25" hidden="false" customHeight="false" outlineLevel="0" collapsed="false">
      <c r="A7" s="17" t="s">
        <v>22</v>
      </c>
      <c r="B7" s="18" t="s">
        <v>23</v>
      </c>
      <c r="C7" s="22" t="n">
        <v>63</v>
      </c>
      <c r="D7" s="23" t="n">
        <v>46</v>
      </c>
      <c r="E7" s="23" t="n">
        <v>70</v>
      </c>
      <c r="F7" s="23" t="n">
        <v>90</v>
      </c>
      <c r="G7" s="23" t="n">
        <v>61</v>
      </c>
      <c r="H7" s="24" t="n">
        <v>61</v>
      </c>
      <c r="I7" s="22" t="n">
        <v>4</v>
      </c>
      <c r="J7" s="23" t="n">
        <v>5</v>
      </c>
      <c r="K7" s="23" t="n">
        <v>3</v>
      </c>
      <c r="L7" s="23" t="n">
        <v>1</v>
      </c>
      <c r="M7" s="23" t="n">
        <v>2</v>
      </c>
      <c r="N7" s="21" t="s">
        <v>19</v>
      </c>
    </row>
    <row r="8" customFormat="false" ht="32.25" hidden="false" customHeight="false" outlineLevel="0" collapsed="false">
      <c r="A8" s="17" t="s">
        <v>24</v>
      </c>
      <c r="B8" s="18" t="s">
        <v>23</v>
      </c>
      <c r="C8" s="22" t="n">
        <v>37</v>
      </c>
      <c r="D8" s="23" t="n">
        <v>37</v>
      </c>
      <c r="E8" s="23" t="n">
        <v>50</v>
      </c>
      <c r="F8" s="23" t="n">
        <v>37</v>
      </c>
      <c r="G8" s="23" t="n">
        <v>37</v>
      </c>
      <c r="H8" s="24" t="n">
        <v>37</v>
      </c>
      <c r="I8" s="22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1" t="s">
        <v>26</v>
      </c>
    </row>
    <row r="9" customFormat="false" ht="15.75" hidden="false" customHeight="false" outlineLevel="0" collapsed="false">
      <c r="A9" s="17" t="s">
        <v>27</v>
      </c>
      <c r="B9" s="25" t="s">
        <v>28</v>
      </c>
      <c r="C9" s="22" t="n">
        <v>590</v>
      </c>
      <c r="D9" s="23" t="n">
        <v>333</v>
      </c>
      <c r="E9" s="23" t="n">
        <v>640</v>
      </c>
      <c r="F9" s="23" t="n">
        <v>590</v>
      </c>
      <c r="G9" s="23" t="n">
        <v>590</v>
      </c>
      <c r="H9" s="24" t="n">
        <v>590</v>
      </c>
      <c r="I9" s="22" t="s">
        <v>25</v>
      </c>
      <c r="J9" s="23" t="s">
        <v>25</v>
      </c>
      <c r="K9" s="23" t="s">
        <v>25</v>
      </c>
      <c r="L9" s="23" t="s">
        <v>25</v>
      </c>
      <c r="M9" s="23" t="s">
        <v>25</v>
      </c>
      <c r="N9" s="26" t="s">
        <v>26</v>
      </c>
    </row>
    <row r="10" customFormat="false" ht="32.25" hidden="false" customHeight="false" outlineLevel="0" collapsed="false">
      <c r="A10" s="17" t="s">
        <v>29</v>
      </c>
      <c r="B10" s="18" t="s">
        <v>30</v>
      </c>
      <c r="C10" s="22" t="n">
        <v>223</v>
      </c>
      <c r="D10" s="23" t="n">
        <v>52</v>
      </c>
      <c r="E10" s="23" t="n">
        <v>100</v>
      </c>
      <c r="F10" s="23" t="n">
        <v>153</v>
      </c>
      <c r="G10" s="23" t="n">
        <v>153</v>
      </c>
      <c r="H10" s="24" t="n">
        <v>92</v>
      </c>
      <c r="I10" s="22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1" t="s">
        <v>26</v>
      </c>
    </row>
    <row r="11" customFormat="false" ht="15.75" hidden="false" customHeight="true" outlineLevel="0" collapsed="false">
      <c r="A11" s="17" t="s">
        <v>31</v>
      </c>
      <c r="B11" s="27" t="s">
        <v>28</v>
      </c>
      <c r="C11" s="28" t="n">
        <v>50</v>
      </c>
      <c r="D11" s="29" t="n">
        <v>36</v>
      </c>
      <c r="E11" s="29" t="n">
        <v>90</v>
      </c>
      <c r="F11" s="29" t="n">
        <v>67</v>
      </c>
      <c r="G11" s="29" t="n">
        <v>67</v>
      </c>
      <c r="H11" s="30" t="n">
        <v>29</v>
      </c>
      <c r="I11" s="22" t="s">
        <v>25</v>
      </c>
      <c r="J11" s="23" t="s">
        <v>25</v>
      </c>
      <c r="K11" s="23" t="s">
        <v>25</v>
      </c>
      <c r="L11" s="23" t="s">
        <v>25</v>
      </c>
      <c r="M11" s="23" t="s">
        <v>25</v>
      </c>
      <c r="N11" s="21" t="s">
        <v>26</v>
      </c>
    </row>
    <row r="12" customFormat="false" ht="15.75" hidden="false" customHeight="false" outlineLevel="0" collapsed="false">
      <c r="A12" s="17" t="s">
        <v>32</v>
      </c>
      <c r="B12" s="18" t="s">
        <v>33</v>
      </c>
      <c r="C12" s="22" t="n">
        <v>64</v>
      </c>
      <c r="D12" s="23" t="n">
        <v>22</v>
      </c>
      <c r="E12" s="23" t="n">
        <v>29</v>
      </c>
      <c r="F12" s="23" t="n">
        <v>29</v>
      </c>
      <c r="G12" s="23" t="n">
        <v>29</v>
      </c>
      <c r="H12" s="24" t="n">
        <v>29</v>
      </c>
      <c r="I12" s="22" t="s">
        <v>25</v>
      </c>
      <c r="J12" s="23" t="s">
        <v>25</v>
      </c>
      <c r="K12" s="23" t="s">
        <v>25</v>
      </c>
      <c r="L12" s="23" t="s">
        <v>25</v>
      </c>
      <c r="M12" s="23" t="s">
        <v>25</v>
      </c>
      <c r="N12" s="21" t="s">
        <v>26</v>
      </c>
    </row>
    <row r="13" customFormat="false" ht="32.25" hidden="false" customHeight="false" outlineLevel="0" collapsed="false">
      <c r="A13" s="17" t="s">
        <v>34</v>
      </c>
      <c r="B13" s="18" t="s">
        <v>35</v>
      </c>
      <c r="C13" s="22" t="n">
        <v>26</v>
      </c>
      <c r="D13" s="23" t="n">
        <v>21</v>
      </c>
      <c r="E13" s="23" t="n">
        <v>30</v>
      </c>
      <c r="F13" s="23" t="n">
        <v>35</v>
      </c>
      <c r="G13" s="23" t="n">
        <v>35</v>
      </c>
      <c r="H13" s="24" t="n">
        <v>26</v>
      </c>
      <c r="I13" s="22" t="s">
        <v>25</v>
      </c>
      <c r="J13" s="23" t="s">
        <v>25</v>
      </c>
      <c r="K13" s="23" t="s">
        <v>25</v>
      </c>
      <c r="L13" s="23" t="s">
        <v>25</v>
      </c>
      <c r="M13" s="23" t="s">
        <v>25</v>
      </c>
      <c r="N13" s="21" t="s">
        <v>26</v>
      </c>
    </row>
    <row r="14" customFormat="false" ht="32.25" hidden="false" customHeight="false" outlineLevel="0" collapsed="false">
      <c r="A14" s="17" t="s">
        <v>36</v>
      </c>
      <c r="B14" s="18" t="s">
        <v>37</v>
      </c>
      <c r="C14" s="22" t="n">
        <v>39</v>
      </c>
      <c r="D14" s="23" t="n">
        <v>34</v>
      </c>
      <c r="E14" s="23" t="n">
        <v>40</v>
      </c>
      <c r="F14" s="23" t="n">
        <v>41</v>
      </c>
      <c r="G14" s="23" t="n">
        <v>39</v>
      </c>
      <c r="H14" s="24" t="n">
        <v>39</v>
      </c>
      <c r="I14" s="22" t="n">
        <v>5</v>
      </c>
      <c r="J14" s="23" t="n">
        <v>4</v>
      </c>
      <c r="K14" s="23" t="n">
        <v>2</v>
      </c>
      <c r="L14" s="23" t="n">
        <v>3</v>
      </c>
      <c r="M14" s="23" t="n">
        <v>1</v>
      </c>
      <c r="N14" s="21" t="s">
        <v>19</v>
      </c>
    </row>
    <row r="15" customFormat="false" ht="15.75" hidden="false" customHeight="false" outlineLevel="0" collapsed="false">
      <c r="A15" s="17" t="s">
        <v>38</v>
      </c>
      <c r="B15" s="18" t="s">
        <v>18</v>
      </c>
      <c r="C15" s="22" t="n">
        <v>27</v>
      </c>
      <c r="D15" s="23" t="n">
        <v>11</v>
      </c>
      <c r="E15" s="23" t="n">
        <v>30</v>
      </c>
      <c r="F15" s="23" t="n">
        <v>33</v>
      </c>
      <c r="G15" s="23" t="n">
        <v>24</v>
      </c>
      <c r="H15" s="24" t="n">
        <v>16</v>
      </c>
      <c r="I15" s="22" t="n">
        <v>4</v>
      </c>
      <c r="J15" s="23" t="n">
        <v>2</v>
      </c>
      <c r="K15" s="23" t="n">
        <v>1</v>
      </c>
      <c r="L15" s="23" t="n">
        <v>3</v>
      </c>
      <c r="M15" s="23" t="n">
        <v>5</v>
      </c>
      <c r="N15" s="21" t="s">
        <v>19</v>
      </c>
    </row>
    <row r="16" customFormat="false" ht="32.25" hidden="false" customHeight="false" outlineLevel="0" collapsed="false">
      <c r="A16" s="17" t="s">
        <v>39</v>
      </c>
      <c r="B16" s="25" t="s">
        <v>40</v>
      </c>
      <c r="C16" s="22" t="n">
        <v>98</v>
      </c>
      <c r="D16" s="23" t="n">
        <v>40</v>
      </c>
      <c r="E16" s="23" t="n">
        <v>60</v>
      </c>
      <c r="F16" s="23" t="n">
        <v>60</v>
      </c>
      <c r="G16" s="23" t="n">
        <v>60</v>
      </c>
      <c r="H16" s="24" t="n">
        <v>55</v>
      </c>
      <c r="I16" s="22" t="s">
        <v>25</v>
      </c>
      <c r="J16" s="23" t="s">
        <v>25</v>
      </c>
      <c r="K16" s="23" t="s">
        <v>25</v>
      </c>
      <c r="L16" s="23" t="s">
        <v>25</v>
      </c>
      <c r="M16" s="23" t="s">
        <v>25</v>
      </c>
      <c r="N16" s="21" t="s">
        <v>26</v>
      </c>
    </row>
    <row r="17" customFormat="false" ht="15.75" hidden="false" customHeight="false" outlineLevel="0" collapsed="false">
      <c r="A17" s="17" t="s">
        <v>41</v>
      </c>
      <c r="B17" s="18" t="s">
        <v>42</v>
      </c>
      <c r="C17" s="22" t="n">
        <v>148</v>
      </c>
      <c r="D17" s="23" t="n">
        <v>57</v>
      </c>
      <c r="E17" s="23" t="n">
        <v>90</v>
      </c>
      <c r="F17" s="23" t="n">
        <v>104</v>
      </c>
      <c r="G17" s="23" t="n">
        <v>75</v>
      </c>
      <c r="H17" s="24" t="n">
        <v>72</v>
      </c>
      <c r="I17" s="22" t="n">
        <v>3</v>
      </c>
      <c r="J17" s="23" t="n">
        <v>1</v>
      </c>
      <c r="K17" s="23" t="n">
        <v>5</v>
      </c>
      <c r="L17" s="23" t="n">
        <v>4</v>
      </c>
      <c r="M17" s="23" t="n">
        <v>2</v>
      </c>
      <c r="N17" s="21" t="s">
        <v>19</v>
      </c>
    </row>
    <row r="18" customFormat="false" ht="32.25" hidden="false" customHeight="false" outlineLevel="0" collapsed="false">
      <c r="A18" s="17" t="s">
        <v>43</v>
      </c>
      <c r="B18" s="18" t="s">
        <v>44</v>
      </c>
      <c r="C18" s="22" t="n">
        <v>84</v>
      </c>
      <c r="D18" s="23" t="n">
        <v>33</v>
      </c>
      <c r="E18" s="23" t="n">
        <v>50</v>
      </c>
      <c r="F18" s="23" t="n">
        <v>38</v>
      </c>
      <c r="G18" s="23" t="n">
        <v>38</v>
      </c>
      <c r="H18" s="24" t="n">
        <v>38</v>
      </c>
      <c r="I18" s="22" t="s">
        <v>25</v>
      </c>
      <c r="J18" s="23" t="s">
        <v>25</v>
      </c>
      <c r="K18" s="23" t="s">
        <v>25</v>
      </c>
      <c r="L18" s="23" t="s">
        <v>25</v>
      </c>
      <c r="M18" s="23" t="s">
        <v>25</v>
      </c>
      <c r="N18" s="21" t="s">
        <v>26</v>
      </c>
    </row>
    <row r="19" customFormat="false" ht="15.75" hidden="false" customHeight="false" outlineLevel="0" collapsed="false">
      <c r="A19" s="17" t="s">
        <v>45</v>
      </c>
      <c r="B19" s="18" t="s">
        <v>46</v>
      </c>
      <c r="C19" s="22" t="n">
        <v>193</v>
      </c>
      <c r="D19" s="23" t="n">
        <v>81</v>
      </c>
      <c r="E19" s="23" t="n">
        <v>200</v>
      </c>
      <c r="F19" s="23" t="n">
        <v>140</v>
      </c>
      <c r="G19" s="23" t="n">
        <v>140</v>
      </c>
      <c r="H19" s="24" t="n">
        <v>131</v>
      </c>
      <c r="I19" s="22" t="s">
        <v>25</v>
      </c>
      <c r="J19" s="23" t="s">
        <v>25</v>
      </c>
      <c r="K19" s="23" t="s">
        <v>25</v>
      </c>
      <c r="L19" s="23" t="s">
        <v>25</v>
      </c>
      <c r="M19" s="23" t="s">
        <v>25</v>
      </c>
      <c r="N19" s="21" t="s">
        <v>26</v>
      </c>
    </row>
    <row r="20" customFormat="false" ht="32.25" hidden="false" customHeight="false" outlineLevel="0" collapsed="false">
      <c r="A20" s="17" t="s">
        <v>47</v>
      </c>
      <c r="B20" s="18" t="s">
        <v>48</v>
      </c>
      <c r="C20" s="22" t="n">
        <v>67</v>
      </c>
      <c r="D20" s="23" t="n">
        <v>20</v>
      </c>
      <c r="E20" s="23" t="n">
        <v>30</v>
      </c>
      <c r="F20" s="23" t="n">
        <v>166</v>
      </c>
      <c r="G20" s="23" t="n">
        <v>45</v>
      </c>
      <c r="H20" s="24" t="n">
        <v>27</v>
      </c>
      <c r="I20" s="22" t="n">
        <v>2</v>
      </c>
      <c r="J20" s="23" t="n">
        <v>3</v>
      </c>
      <c r="K20" s="23" t="n">
        <v>1</v>
      </c>
      <c r="L20" s="23" t="n">
        <v>4</v>
      </c>
      <c r="M20" s="23" t="n">
        <v>5</v>
      </c>
      <c r="N20" s="21" t="s">
        <v>19</v>
      </c>
    </row>
    <row r="21" customFormat="false" ht="15.75" hidden="false" customHeight="false" outlineLevel="0" collapsed="false">
      <c r="A21" s="17" t="s">
        <v>49</v>
      </c>
      <c r="B21" s="27" t="s">
        <v>50</v>
      </c>
      <c r="C21" s="22" t="n">
        <v>262</v>
      </c>
      <c r="D21" s="23" t="n">
        <v>129</v>
      </c>
      <c r="E21" s="23" t="n">
        <v>262</v>
      </c>
      <c r="F21" s="23" t="n">
        <v>503</v>
      </c>
      <c r="G21" s="23" t="n">
        <v>262</v>
      </c>
      <c r="H21" s="24" t="n">
        <v>262</v>
      </c>
      <c r="I21" s="22" t="n">
        <v>3</v>
      </c>
      <c r="J21" s="23" t="n">
        <v>5</v>
      </c>
      <c r="K21" s="23" t="n">
        <v>2</v>
      </c>
      <c r="L21" s="23" t="n">
        <v>4</v>
      </c>
      <c r="M21" s="23" t="n">
        <v>1</v>
      </c>
      <c r="N21" s="21" t="s">
        <v>19</v>
      </c>
    </row>
    <row r="22" customFormat="false" ht="15.75" hidden="false" customHeight="false" outlineLevel="0" collapsed="false">
      <c r="A22" s="17" t="s">
        <v>51</v>
      </c>
      <c r="B22" s="18" t="s">
        <v>30</v>
      </c>
      <c r="C22" s="22" t="n">
        <v>67</v>
      </c>
      <c r="D22" s="23" t="n">
        <v>39</v>
      </c>
      <c r="E22" s="31" t="n">
        <v>0</v>
      </c>
      <c r="F22" s="23" t="n">
        <v>0</v>
      </c>
      <c r="G22" s="23" t="n">
        <v>0</v>
      </c>
      <c r="H22" s="24" t="n">
        <v>0</v>
      </c>
      <c r="I22" s="22" t="s">
        <v>25</v>
      </c>
      <c r="J22" s="23" t="s">
        <v>25</v>
      </c>
      <c r="K22" s="23" t="s">
        <v>25</v>
      </c>
      <c r="L22" s="23" t="s">
        <v>25</v>
      </c>
      <c r="M22" s="23" t="s">
        <v>25</v>
      </c>
      <c r="N22" s="21" t="s">
        <v>26</v>
      </c>
    </row>
    <row r="23" customFormat="false" ht="15.75" hidden="false" customHeight="false" outlineLevel="0" collapsed="false">
      <c r="A23" s="17" t="s">
        <v>52</v>
      </c>
      <c r="B23" s="18" t="s">
        <v>53</v>
      </c>
      <c r="C23" s="22" t="n">
        <v>176</v>
      </c>
      <c r="D23" s="23" t="n">
        <v>67</v>
      </c>
      <c r="E23" s="23" t="n">
        <v>175</v>
      </c>
      <c r="F23" s="23" t="n">
        <v>142</v>
      </c>
      <c r="G23" s="23" t="n">
        <v>138</v>
      </c>
      <c r="H23" s="24" t="n">
        <v>125</v>
      </c>
      <c r="I23" s="22" t="n">
        <v>2</v>
      </c>
      <c r="J23" s="23" t="n">
        <v>3</v>
      </c>
      <c r="K23" s="23" t="n">
        <v>4</v>
      </c>
      <c r="L23" s="23" t="n">
        <v>5</v>
      </c>
      <c r="M23" s="23" t="n">
        <v>1</v>
      </c>
      <c r="N23" s="21" t="s">
        <v>19</v>
      </c>
    </row>
    <row r="24" customFormat="false" ht="15.75" hidden="false" customHeight="false" outlineLevel="0" collapsed="false">
      <c r="A24" s="17" t="s">
        <v>54</v>
      </c>
      <c r="B24" s="18" t="s">
        <v>55</v>
      </c>
      <c r="C24" s="22" t="n">
        <v>8</v>
      </c>
      <c r="D24" s="23" t="n">
        <v>4</v>
      </c>
      <c r="E24" s="20" t="n">
        <v>5</v>
      </c>
      <c r="F24" s="23" t="n">
        <v>3</v>
      </c>
      <c r="G24" s="23" t="n">
        <v>3</v>
      </c>
      <c r="H24" s="24" t="n">
        <v>2</v>
      </c>
      <c r="I24" s="22" t="s">
        <v>25</v>
      </c>
      <c r="J24" s="23" t="s">
        <v>25</v>
      </c>
      <c r="K24" s="23" t="s">
        <v>25</v>
      </c>
      <c r="L24" s="23" t="s">
        <v>25</v>
      </c>
      <c r="M24" s="23" t="s">
        <v>25</v>
      </c>
      <c r="N24" s="21" t="s">
        <v>26</v>
      </c>
    </row>
    <row r="25" customFormat="false" ht="32.25" hidden="false" customHeight="false" outlineLevel="0" collapsed="false">
      <c r="A25" s="17" t="s">
        <v>56</v>
      </c>
      <c r="B25" s="18" t="s">
        <v>53</v>
      </c>
      <c r="C25" s="22" t="n">
        <v>25</v>
      </c>
      <c r="D25" s="23" t="n">
        <v>21</v>
      </c>
      <c r="E25" s="23" t="n">
        <v>25</v>
      </c>
      <c r="F25" s="23" t="n">
        <v>55</v>
      </c>
      <c r="G25" s="23" t="n">
        <v>25</v>
      </c>
      <c r="H25" s="24" t="n">
        <v>25</v>
      </c>
      <c r="I25" s="22" t="n">
        <v>2</v>
      </c>
      <c r="J25" s="23" t="n">
        <v>3</v>
      </c>
      <c r="K25" s="23" t="n">
        <v>1</v>
      </c>
      <c r="L25" s="23" t="n">
        <v>4</v>
      </c>
      <c r="M25" s="23" t="n">
        <v>5</v>
      </c>
      <c r="N25" s="21" t="s">
        <v>19</v>
      </c>
    </row>
    <row r="26" customFormat="false" ht="15.75" hidden="false" customHeight="false" outlineLevel="0" collapsed="false">
      <c r="A26" s="17" t="s">
        <v>57</v>
      </c>
      <c r="B26" s="18" t="s">
        <v>58</v>
      </c>
      <c r="C26" s="22" t="n">
        <v>42</v>
      </c>
      <c r="D26" s="23" t="n">
        <v>47</v>
      </c>
      <c r="E26" s="23" t="n">
        <v>25</v>
      </c>
      <c r="F26" s="23" t="n">
        <v>62</v>
      </c>
      <c r="G26" s="23" t="n">
        <v>25</v>
      </c>
      <c r="H26" s="24" t="n">
        <v>25</v>
      </c>
      <c r="I26" s="22" t="n">
        <v>2</v>
      </c>
      <c r="J26" s="23" t="n">
        <v>3</v>
      </c>
      <c r="K26" s="23" t="n">
        <v>4</v>
      </c>
      <c r="L26" s="23" t="n">
        <v>5</v>
      </c>
      <c r="M26" s="23" t="n">
        <v>1</v>
      </c>
      <c r="N26" s="21" t="s">
        <v>19</v>
      </c>
    </row>
    <row r="27" customFormat="false" ht="15.75" hidden="false" customHeight="false" outlineLevel="0" collapsed="false">
      <c r="A27" s="17" t="s">
        <v>57</v>
      </c>
      <c r="B27" s="27" t="s">
        <v>58</v>
      </c>
      <c r="C27" s="28" t="n">
        <v>58</v>
      </c>
      <c r="D27" s="29" t="n">
        <v>32</v>
      </c>
      <c r="E27" s="29" t="n">
        <v>61</v>
      </c>
      <c r="F27" s="29" t="n">
        <v>142</v>
      </c>
      <c r="G27" s="29" t="n">
        <v>58</v>
      </c>
      <c r="H27" s="30" t="n">
        <v>58</v>
      </c>
      <c r="I27" s="22" t="n">
        <v>2</v>
      </c>
      <c r="J27" s="23" t="n">
        <v>3</v>
      </c>
      <c r="K27" s="23" t="n">
        <v>4</v>
      </c>
      <c r="L27" s="23" t="n">
        <v>5</v>
      </c>
      <c r="M27" s="23" t="n">
        <v>1</v>
      </c>
      <c r="N27" s="21" t="s">
        <v>19</v>
      </c>
    </row>
    <row r="28" customFormat="false" ht="32.25" hidden="false" customHeight="false" outlineLevel="0" collapsed="false">
      <c r="A28" s="17" t="s">
        <v>59</v>
      </c>
      <c r="B28" s="18" t="s">
        <v>60</v>
      </c>
      <c r="C28" s="22" t="n">
        <v>32</v>
      </c>
      <c r="D28" s="23" t="n">
        <v>17</v>
      </c>
      <c r="E28" s="23" t="n">
        <v>60</v>
      </c>
      <c r="F28" s="23" t="n">
        <v>35</v>
      </c>
      <c r="G28" s="23" t="n">
        <v>35</v>
      </c>
      <c r="H28" s="24" t="n">
        <v>32</v>
      </c>
      <c r="I28" s="22" t="s">
        <v>25</v>
      </c>
      <c r="J28" s="23" t="s">
        <v>25</v>
      </c>
      <c r="K28" s="23" t="s">
        <v>25</v>
      </c>
      <c r="L28" s="23" t="s">
        <v>25</v>
      </c>
      <c r="M28" s="23" t="s">
        <v>25</v>
      </c>
      <c r="N28" s="21" t="s">
        <v>26</v>
      </c>
    </row>
    <row r="29" customFormat="false" ht="32.25" hidden="false" customHeight="false" outlineLevel="0" collapsed="false">
      <c r="A29" s="17" t="s">
        <v>61</v>
      </c>
      <c r="B29" s="18" t="s">
        <v>28</v>
      </c>
      <c r="C29" s="22" t="n">
        <v>1049</v>
      </c>
      <c r="D29" s="23" t="n">
        <v>305</v>
      </c>
      <c r="E29" s="23" t="n">
        <v>920</v>
      </c>
      <c r="F29" s="23" t="n">
        <v>920</v>
      </c>
      <c r="G29" s="23" t="n">
        <v>920</v>
      </c>
      <c r="H29" s="24" t="n">
        <v>576</v>
      </c>
      <c r="I29" s="22" t="s">
        <v>25</v>
      </c>
      <c r="J29" s="23" t="s">
        <v>25</v>
      </c>
      <c r="K29" s="23" t="s">
        <v>25</v>
      </c>
      <c r="L29" s="23" t="s">
        <v>25</v>
      </c>
      <c r="M29" s="23" t="s">
        <v>25</v>
      </c>
      <c r="N29" s="21" t="s">
        <v>26</v>
      </c>
    </row>
    <row r="30" customFormat="false" ht="15.75" hidden="false" customHeight="false" outlineLevel="0" collapsed="false">
      <c r="A30" s="17" t="s">
        <v>62</v>
      </c>
      <c r="B30" s="18" t="s">
        <v>48</v>
      </c>
      <c r="C30" s="22" t="n">
        <v>23</v>
      </c>
      <c r="D30" s="23" t="n">
        <v>17</v>
      </c>
      <c r="E30" s="23" t="n">
        <v>25</v>
      </c>
      <c r="F30" s="23" t="n">
        <v>23</v>
      </c>
      <c r="G30" s="23" t="n">
        <v>23</v>
      </c>
      <c r="H30" s="24" t="n">
        <v>23</v>
      </c>
      <c r="I30" s="22" t="s">
        <v>25</v>
      </c>
      <c r="J30" s="23" t="s">
        <v>25</v>
      </c>
      <c r="K30" s="23" t="s">
        <v>25</v>
      </c>
      <c r="L30" s="23" t="s">
        <v>25</v>
      </c>
      <c r="M30" s="23" t="s">
        <v>25</v>
      </c>
      <c r="N30" s="21" t="s">
        <v>26</v>
      </c>
    </row>
    <row r="31" customFormat="false" ht="32.25" hidden="false" customHeight="false" outlineLevel="0" collapsed="false">
      <c r="A31" s="17" t="s">
        <v>63</v>
      </c>
      <c r="B31" s="18" t="s">
        <v>64</v>
      </c>
      <c r="C31" s="22" t="n">
        <v>162</v>
      </c>
      <c r="D31" s="23" t="n">
        <v>55</v>
      </c>
      <c r="E31" s="23" t="n">
        <v>80</v>
      </c>
      <c r="F31" s="23" t="n">
        <v>127</v>
      </c>
      <c r="G31" s="23" t="n">
        <v>82</v>
      </c>
      <c r="H31" s="24" t="n">
        <v>78</v>
      </c>
      <c r="I31" s="22" t="n">
        <v>2</v>
      </c>
      <c r="J31" s="23" t="n">
        <v>1</v>
      </c>
      <c r="K31" s="23" t="n">
        <v>3</v>
      </c>
      <c r="L31" s="23" t="n">
        <v>4</v>
      </c>
      <c r="M31" s="23" t="n">
        <v>5</v>
      </c>
      <c r="N31" s="21" t="s">
        <v>19</v>
      </c>
    </row>
    <row r="32" customFormat="false" ht="15.75" hidden="false" customHeight="false" outlineLevel="0" collapsed="false">
      <c r="A32" s="17" t="s">
        <v>65</v>
      </c>
      <c r="B32" s="18" t="s">
        <v>66</v>
      </c>
      <c r="C32" s="22" t="n">
        <v>28</v>
      </c>
      <c r="D32" s="23" t="n">
        <v>18</v>
      </c>
      <c r="E32" s="23" t="n">
        <v>40</v>
      </c>
      <c r="F32" s="23" t="n">
        <v>30</v>
      </c>
      <c r="G32" s="23" t="n">
        <v>28</v>
      </c>
      <c r="H32" s="24" t="n">
        <v>28</v>
      </c>
      <c r="I32" s="22" t="n">
        <v>5</v>
      </c>
      <c r="J32" s="23" t="n">
        <v>4</v>
      </c>
      <c r="K32" s="23" t="n">
        <v>3</v>
      </c>
      <c r="L32" s="23" t="n">
        <v>2</v>
      </c>
      <c r="M32" s="23" t="n">
        <v>1</v>
      </c>
      <c r="N32" s="21" t="s">
        <v>19</v>
      </c>
    </row>
    <row r="33" customFormat="false" ht="32.25" hidden="false" customHeight="false" outlineLevel="0" collapsed="false">
      <c r="A33" s="17" t="s">
        <v>67</v>
      </c>
      <c r="B33" s="18" t="s">
        <v>33</v>
      </c>
      <c r="C33" s="22" t="n">
        <v>72</v>
      </c>
      <c r="D33" s="23" t="n">
        <v>31</v>
      </c>
      <c r="E33" s="23" t="n">
        <v>72</v>
      </c>
      <c r="F33" s="23" t="n">
        <v>90</v>
      </c>
      <c r="G33" s="23" t="n">
        <v>72</v>
      </c>
      <c r="H33" s="24" t="n">
        <v>72</v>
      </c>
      <c r="I33" s="22" t="n">
        <v>2</v>
      </c>
      <c r="J33" s="23" t="n">
        <v>3</v>
      </c>
      <c r="K33" s="23" t="n">
        <v>4</v>
      </c>
      <c r="L33" s="23" t="n">
        <v>1</v>
      </c>
      <c r="M33" s="23" t="n">
        <v>5</v>
      </c>
      <c r="N33" s="21" t="s">
        <v>19</v>
      </c>
    </row>
    <row r="34" customFormat="false" ht="15.75" hidden="false" customHeight="false" outlineLevel="0" collapsed="false">
      <c r="A34" s="32" t="s">
        <v>68</v>
      </c>
      <c r="B34" s="33" t="s">
        <v>69</v>
      </c>
      <c r="C34" s="22" t="n">
        <v>39</v>
      </c>
      <c r="D34" s="23" t="n">
        <v>19</v>
      </c>
      <c r="E34" s="23" t="n">
        <v>40</v>
      </c>
      <c r="F34" s="23" t="n">
        <v>39</v>
      </c>
      <c r="G34" s="23" t="n">
        <v>39</v>
      </c>
      <c r="H34" s="24" t="n">
        <v>38</v>
      </c>
      <c r="I34" s="22" t="s">
        <v>25</v>
      </c>
      <c r="J34" s="23" t="s">
        <v>25</v>
      </c>
      <c r="K34" s="23" t="s">
        <v>25</v>
      </c>
      <c r="L34" s="23" t="s">
        <v>25</v>
      </c>
      <c r="M34" s="23" t="s">
        <v>25</v>
      </c>
      <c r="N34" s="21" t="s">
        <v>26</v>
      </c>
    </row>
    <row r="35" customFormat="false" ht="32.25" hidden="false" customHeight="false" outlineLevel="0" collapsed="false">
      <c r="A35" s="17" t="s">
        <v>70</v>
      </c>
      <c r="B35" s="18" t="s">
        <v>71</v>
      </c>
      <c r="C35" s="22" t="n">
        <v>26</v>
      </c>
      <c r="D35" s="23" t="n">
        <v>6</v>
      </c>
      <c r="E35" s="23" t="n">
        <v>14</v>
      </c>
      <c r="F35" s="23" t="n">
        <v>14</v>
      </c>
      <c r="G35" s="23" t="n">
        <v>14</v>
      </c>
      <c r="H35" s="24" t="n">
        <v>14</v>
      </c>
      <c r="I35" s="22" t="s">
        <v>25</v>
      </c>
      <c r="J35" s="23" t="s">
        <v>25</v>
      </c>
      <c r="K35" s="23" t="s">
        <v>25</v>
      </c>
      <c r="L35" s="23" t="s">
        <v>25</v>
      </c>
      <c r="M35" s="23" t="s">
        <v>25</v>
      </c>
      <c r="N35" s="21" t="s">
        <v>26</v>
      </c>
    </row>
    <row r="36" customFormat="false" ht="15.75" hidden="false" customHeight="false" outlineLevel="0" collapsed="false">
      <c r="A36" s="17" t="s">
        <v>72</v>
      </c>
      <c r="B36" s="18" t="s">
        <v>73</v>
      </c>
      <c r="C36" s="22" t="n">
        <v>169</v>
      </c>
      <c r="D36" s="23" t="n">
        <v>52</v>
      </c>
      <c r="E36" s="23" t="n">
        <v>80</v>
      </c>
      <c r="F36" s="23" t="n">
        <v>130</v>
      </c>
      <c r="G36" s="23" t="n">
        <v>80</v>
      </c>
      <c r="H36" s="24" t="n">
        <v>75</v>
      </c>
      <c r="I36" s="22" t="n">
        <v>5</v>
      </c>
      <c r="J36" s="23" t="n">
        <v>4</v>
      </c>
      <c r="K36" s="23" t="n">
        <v>2</v>
      </c>
      <c r="L36" s="23" t="n">
        <v>3</v>
      </c>
      <c r="M36" s="23" t="n">
        <v>1</v>
      </c>
      <c r="N36" s="21" t="s">
        <v>19</v>
      </c>
    </row>
    <row r="37" customFormat="false" ht="15.75" hidden="false" customHeight="false" outlineLevel="0" collapsed="false">
      <c r="A37" s="32" t="s">
        <v>74</v>
      </c>
      <c r="B37" s="34" t="s">
        <v>75</v>
      </c>
      <c r="C37" s="28" t="n">
        <v>239</v>
      </c>
      <c r="D37" s="29" t="n">
        <v>134</v>
      </c>
      <c r="E37" s="29" t="n">
        <v>158</v>
      </c>
      <c r="F37" s="29" t="n">
        <v>182</v>
      </c>
      <c r="G37" s="29" t="n">
        <v>182</v>
      </c>
      <c r="H37" s="30" t="n">
        <v>142</v>
      </c>
      <c r="I37" s="22" t="s">
        <v>25</v>
      </c>
      <c r="J37" s="23" t="s">
        <v>25</v>
      </c>
      <c r="K37" s="23" t="s">
        <v>25</v>
      </c>
      <c r="L37" s="23" t="s">
        <v>25</v>
      </c>
      <c r="M37" s="23" t="s">
        <v>25</v>
      </c>
      <c r="N37" s="21" t="s">
        <v>26</v>
      </c>
    </row>
    <row r="38" customFormat="false" ht="15.75" hidden="false" customHeight="false" outlineLevel="0" collapsed="false">
      <c r="A38" s="32" t="s">
        <v>76</v>
      </c>
      <c r="B38" s="33" t="s">
        <v>77</v>
      </c>
      <c r="C38" s="22" t="n">
        <v>76</v>
      </c>
      <c r="D38" s="23" t="n">
        <v>49</v>
      </c>
      <c r="E38" s="23" t="n">
        <v>88</v>
      </c>
      <c r="F38" s="23" t="n">
        <v>79</v>
      </c>
      <c r="G38" s="23" t="n">
        <v>79</v>
      </c>
      <c r="H38" s="24" t="n">
        <v>72</v>
      </c>
      <c r="I38" s="22" t="s">
        <v>25</v>
      </c>
      <c r="J38" s="23" t="s">
        <v>25</v>
      </c>
      <c r="K38" s="23" t="s">
        <v>25</v>
      </c>
      <c r="L38" s="23" t="s">
        <v>25</v>
      </c>
      <c r="M38" s="23" t="s">
        <v>25</v>
      </c>
      <c r="N38" s="21" t="s">
        <v>26</v>
      </c>
    </row>
    <row r="39" customFormat="false" ht="15.75" hidden="false" customHeight="false" outlineLevel="0" collapsed="false">
      <c r="A39" s="32" t="s">
        <v>78</v>
      </c>
      <c r="B39" s="33" t="s">
        <v>79</v>
      </c>
      <c r="C39" s="22" t="n">
        <v>58</v>
      </c>
      <c r="D39" s="23" t="n">
        <v>26</v>
      </c>
      <c r="E39" s="23" t="n">
        <v>41</v>
      </c>
      <c r="F39" s="23" t="n">
        <v>81</v>
      </c>
      <c r="G39" s="23" t="n">
        <v>67</v>
      </c>
      <c r="H39" s="24" t="n">
        <v>41</v>
      </c>
      <c r="I39" s="22" t="n">
        <v>2</v>
      </c>
      <c r="J39" s="23" t="n">
        <v>4</v>
      </c>
      <c r="K39" s="23" t="n">
        <v>3</v>
      </c>
      <c r="L39" s="23" t="n">
        <v>1</v>
      </c>
      <c r="M39" s="23" t="n">
        <v>5</v>
      </c>
      <c r="N39" s="21" t="s">
        <v>19</v>
      </c>
    </row>
    <row r="40" customFormat="false" ht="15.75" hidden="false" customHeight="false" outlineLevel="0" collapsed="false">
      <c r="A40" s="32" t="s">
        <v>80</v>
      </c>
      <c r="B40" s="33" t="s">
        <v>33</v>
      </c>
      <c r="C40" s="22" t="n">
        <v>49</v>
      </c>
      <c r="D40" s="23" t="n">
        <v>20</v>
      </c>
      <c r="E40" s="23" t="n">
        <v>60</v>
      </c>
      <c r="F40" s="23" t="n">
        <v>59</v>
      </c>
      <c r="G40" s="23" t="n">
        <v>59</v>
      </c>
      <c r="H40" s="24" t="n">
        <v>49</v>
      </c>
      <c r="I40" s="22" t="s">
        <v>25</v>
      </c>
      <c r="J40" s="23" t="s">
        <v>25</v>
      </c>
      <c r="K40" s="23" t="s">
        <v>25</v>
      </c>
      <c r="L40" s="23" t="s">
        <v>25</v>
      </c>
      <c r="M40" s="23" t="s">
        <v>25</v>
      </c>
      <c r="N40" s="21" t="s">
        <v>26</v>
      </c>
    </row>
    <row r="41" customFormat="false" ht="32.25" hidden="false" customHeight="false" outlineLevel="0" collapsed="false">
      <c r="A41" s="32" t="s">
        <v>81</v>
      </c>
      <c r="B41" s="33" t="s">
        <v>82</v>
      </c>
      <c r="C41" s="22" t="n">
        <v>26</v>
      </c>
      <c r="D41" s="23" t="n">
        <v>18</v>
      </c>
      <c r="E41" s="23" t="n">
        <v>24</v>
      </c>
      <c r="F41" s="23" t="n">
        <v>62</v>
      </c>
      <c r="G41" s="23" t="n">
        <v>42</v>
      </c>
      <c r="H41" s="24" t="n">
        <v>24</v>
      </c>
      <c r="I41" s="22" t="n">
        <v>3</v>
      </c>
      <c r="J41" s="23" t="n">
        <v>5</v>
      </c>
      <c r="K41" s="23" t="n">
        <v>4</v>
      </c>
      <c r="L41" s="23" t="n">
        <v>2</v>
      </c>
      <c r="M41" s="23" t="n">
        <v>1</v>
      </c>
      <c r="N41" s="21" t="s">
        <v>19</v>
      </c>
    </row>
    <row r="42" customFormat="false" ht="15.75" hidden="false" customHeight="false" outlineLevel="0" collapsed="false">
      <c r="A42" s="32" t="s">
        <v>83</v>
      </c>
      <c r="B42" s="33" t="s">
        <v>33</v>
      </c>
      <c r="C42" s="22" t="n">
        <v>20</v>
      </c>
      <c r="D42" s="23" t="n">
        <v>12</v>
      </c>
      <c r="E42" s="23" t="n">
        <v>20</v>
      </c>
      <c r="F42" s="23" t="n">
        <v>86</v>
      </c>
      <c r="G42" s="23" t="n">
        <v>20</v>
      </c>
      <c r="H42" s="24" t="n">
        <v>20</v>
      </c>
      <c r="I42" s="22" t="n">
        <v>2</v>
      </c>
      <c r="J42" s="23" t="n">
        <v>4</v>
      </c>
      <c r="K42" s="23" t="n">
        <v>5</v>
      </c>
      <c r="L42" s="23" t="n">
        <v>3</v>
      </c>
      <c r="M42" s="23" t="n">
        <v>1</v>
      </c>
      <c r="N42" s="21" t="s">
        <v>19</v>
      </c>
    </row>
    <row r="43" customFormat="false" ht="32.25" hidden="false" customHeight="false" outlineLevel="0" collapsed="false">
      <c r="A43" s="17" t="s">
        <v>84</v>
      </c>
      <c r="B43" s="18" t="s">
        <v>33</v>
      </c>
      <c r="C43" s="22" t="n">
        <v>45</v>
      </c>
      <c r="D43" s="23" t="n">
        <v>17</v>
      </c>
      <c r="E43" s="23" t="n">
        <v>20</v>
      </c>
      <c r="F43" s="23" t="n">
        <v>75</v>
      </c>
      <c r="G43" s="23" t="n">
        <v>20</v>
      </c>
      <c r="H43" s="24" t="n">
        <v>20</v>
      </c>
      <c r="I43" s="22" t="n">
        <v>4</v>
      </c>
      <c r="J43" s="23" t="n">
        <v>2</v>
      </c>
      <c r="K43" s="23" t="n">
        <v>1</v>
      </c>
      <c r="L43" s="23" t="n">
        <v>3</v>
      </c>
      <c r="M43" s="23" t="n">
        <v>5</v>
      </c>
      <c r="N43" s="21" t="s">
        <v>19</v>
      </c>
    </row>
    <row r="44" customFormat="false" ht="32.25" hidden="false" customHeight="false" outlineLevel="0" collapsed="false">
      <c r="A44" s="32" t="s">
        <v>85</v>
      </c>
      <c r="B44" s="33" t="s">
        <v>33</v>
      </c>
      <c r="C44" s="22" t="n">
        <v>61</v>
      </c>
      <c r="D44" s="23" t="n">
        <v>16</v>
      </c>
      <c r="E44" s="23" t="n">
        <v>30</v>
      </c>
      <c r="F44" s="23" t="n">
        <v>42</v>
      </c>
      <c r="G44" s="23" t="n">
        <v>42</v>
      </c>
      <c r="H44" s="24" t="n">
        <v>28</v>
      </c>
      <c r="I44" s="22" t="s">
        <v>25</v>
      </c>
      <c r="J44" s="23" t="s">
        <v>25</v>
      </c>
      <c r="K44" s="23" t="s">
        <v>25</v>
      </c>
      <c r="L44" s="23" t="s">
        <v>25</v>
      </c>
      <c r="M44" s="23" t="s">
        <v>25</v>
      </c>
      <c r="N44" s="21" t="s">
        <v>26</v>
      </c>
    </row>
    <row r="45" customFormat="false" ht="15.75" hidden="false" customHeight="false" outlineLevel="0" collapsed="false">
      <c r="A45" s="32" t="s">
        <v>86</v>
      </c>
      <c r="B45" s="33" t="s">
        <v>33</v>
      </c>
      <c r="C45" s="22" t="n">
        <v>11</v>
      </c>
      <c r="D45" s="23" t="n">
        <v>11</v>
      </c>
      <c r="E45" s="23" t="n">
        <v>20</v>
      </c>
      <c r="F45" s="23" t="n">
        <v>11</v>
      </c>
      <c r="G45" s="23" t="n">
        <v>11</v>
      </c>
      <c r="H45" s="24" t="n">
        <v>11</v>
      </c>
      <c r="I45" s="22" t="s">
        <v>25</v>
      </c>
      <c r="J45" s="23" t="s">
        <v>25</v>
      </c>
      <c r="K45" s="23" t="s">
        <v>25</v>
      </c>
      <c r="L45" s="23" t="s">
        <v>25</v>
      </c>
      <c r="M45" s="23" t="s">
        <v>25</v>
      </c>
      <c r="N45" s="21" t="s">
        <v>26</v>
      </c>
    </row>
    <row r="46" customFormat="false" ht="15.75" hidden="false" customHeight="false" outlineLevel="0" collapsed="false">
      <c r="A46" s="32" t="s">
        <v>87</v>
      </c>
      <c r="B46" s="33" t="s">
        <v>88</v>
      </c>
      <c r="C46" s="22" t="n">
        <v>53</v>
      </c>
      <c r="D46" s="23" t="n">
        <v>37</v>
      </c>
      <c r="E46" s="23" t="n">
        <v>72</v>
      </c>
      <c r="F46" s="23" t="n">
        <v>61</v>
      </c>
      <c r="G46" s="23" t="n">
        <v>61</v>
      </c>
      <c r="H46" s="24" t="n">
        <v>53</v>
      </c>
      <c r="I46" s="22" t="s">
        <v>25</v>
      </c>
      <c r="J46" s="23" t="s">
        <v>25</v>
      </c>
      <c r="K46" s="23" t="s">
        <v>25</v>
      </c>
      <c r="L46" s="23" t="s">
        <v>25</v>
      </c>
      <c r="M46" s="23" t="s">
        <v>25</v>
      </c>
      <c r="N46" s="21" t="s">
        <v>26</v>
      </c>
    </row>
    <row r="47" customFormat="false" ht="15.75" hidden="false" customHeight="false" outlineLevel="0" collapsed="false">
      <c r="A47" s="32" t="s">
        <v>89</v>
      </c>
      <c r="B47" s="34" t="s">
        <v>88</v>
      </c>
      <c r="C47" s="22" t="n">
        <v>12</v>
      </c>
      <c r="D47" s="23" t="n">
        <v>12</v>
      </c>
      <c r="E47" s="23" t="n">
        <v>12</v>
      </c>
      <c r="F47" s="23" t="n">
        <v>12</v>
      </c>
      <c r="G47" s="23" t="n">
        <v>12</v>
      </c>
      <c r="H47" s="24" t="n">
        <v>12</v>
      </c>
      <c r="I47" s="22" t="s">
        <v>25</v>
      </c>
      <c r="J47" s="23" t="s">
        <v>25</v>
      </c>
      <c r="K47" s="23" t="s">
        <v>25</v>
      </c>
      <c r="L47" s="23" t="s">
        <v>25</v>
      </c>
      <c r="M47" s="23" t="s">
        <v>25</v>
      </c>
      <c r="N47" s="21" t="s">
        <v>26</v>
      </c>
    </row>
    <row r="48" customFormat="false" ht="15.75" hidden="false" customHeight="false" outlineLevel="0" collapsed="false">
      <c r="A48" s="32" t="s">
        <v>90</v>
      </c>
      <c r="B48" s="33" t="s">
        <v>91</v>
      </c>
      <c r="C48" s="22" t="n">
        <v>30</v>
      </c>
      <c r="D48" s="23" t="n">
        <v>23</v>
      </c>
      <c r="E48" s="23" t="n">
        <v>30</v>
      </c>
      <c r="F48" s="23" t="n">
        <v>40</v>
      </c>
      <c r="G48" s="23" t="n">
        <v>30</v>
      </c>
      <c r="H48" s="24" t="n">
        <v>30</v>
      </c>
      <c r="I48" s="22" t="n">
        <v>1</v>
      </c>
      <c r="J48" s="23" t="n">
        <v>4</v>
      </c>
      <c r="K48" s="23" t="n">
        <v>2</v>
      </c>
      <c r="L48" s="23" t="n">
        <v>3</v>
      </c>
      <c r="M48" s="23" t="n">
        <v>5</v>
      </c>
      <c r="N48" s="21" t="s">
        <v>19</v>
      </c>
    </row>
    <row r="49" customFormat="false" ht="15.75" hidden="false" customHeight="false" outlineLevel="0" collapsed="false">
      <c r="A49" s="32" t="s">
        <v>92</v>
      </c>
      <c r="B49" s="34" t="s">
        <v>93</v>
      </c>
      <c r="C49" s="28" t="n">
        <v>59</v>
      </c>
      <c r="D49" s="29" t="n">
        <v>43</v>
      </c>
      <c r="E49" s="29" t="n">
        <v>72</v>
      </c>
      <c r="F49" s="29" t="n">
        <v>70</v>
      </c>
      <c r="G49" s="29" t="n">
        <v>62</v>
      </c>
      <c r="H49" s="30" t="n">
        <v>59</v>
      </c>
      <c r="I49" s="22" t="n">
        <v>4</v>
      </c>
      <c r="J49" s="23" t="n">
        <v>3</v>
      </c>
      <c r="K49" s="23" t="n">
        <v>2</v>
      </c>
      <c r="L49" s="23" t="n">
        <v>1</v>
      </c>
      <c r="M49" s="23" t="n">
        <v>5</v>
      </c>
      <c r="N49" s="21" t="s">
        <v>19</v>
      </c>
    </row>
    <row r="50" customFormat="false" ht="32.25" hidden="false" customHeight="false" outlineLevel="0" collapsed="false">
      <c r="A50" s="32" t="s">
        <v>94</v>
      </c>
      <c r="B50" s="33" t="s">
        <v>95</v>
      </c>
      <c r="C50" s="22" t="n">
        <v>26</v>
      </c>
      <c r="D50" s="23" t="n">
        <v>22</v>
      </c>
      <c r="E50" s="23" t="n">
        <v>30</v>
      </c>
      <c r="F50" s="23" t="n">
        <v>49</v>
      </c>
      <c r="G50" s="23" t="n">
        <v>27</v>
      </c>
      <c r="H50" s="24" t="n">
        <v>26</v>
      </c>
      <c r="I50" s="22" t="n">
        <v>4</v>
      </c>
      <c r="J50" s="23" t="n">
        <v>3</v>
      </c>
      <c r="K50" s="23" t="n">
        <v>1</v>
      </c>
      <c r="L50" s="23" t="n">
        <v>2</v>
      </c>
      <c r="M50" s="23" t="n">
        <v>5</v>
      </c>
      <c r="N50" s="21" t="s">
        <v>19</v>
      </c>
    </row>
    <row r="51" customFormat="false" ht="32.25" hidden="false" customHeight="false" outlineLevel="0" collapsed="false">
      <c r="A51" s="32" t="s">
        <v>96</v>
      </c>
      <c r="B51" s="33" t="s">
        <v>97</v>
      </c>
      <c r="C51" s="22" t="n">
        <v>58</v>
      </c>
      <c r="D51" s="23" t="n">
        <v>46</v>
      </c>
      <c r="E51" s="23" t="n">
        <v>72</v>
      </c>
      <c r="F51" s="23" t="n">
        <v>78</v>
      </c>
      <c r="G51" s="23" t="n">
        <v>62</v>
      </c>
      <c r="H51" s="24" t="n">
        <v>58</v>
      </c>
      <c r="I51" s="22" t="n">
        <v>3</v>
      </c>
      <c r="J51" s="23" t="n">
        <v>4</v>
      </c>
      <c r="K51" s="23" t="n">
        <v>5</v>
      </c>
      <c r="L51" s="23" t="n">
        <v>2</v>
      </c>
      <c r="M51" s="23" t="n">
        <v>1</v>
      </c>
      <c r="N51" s="21" t="s">
        <v>19</v>
      </c>
    </row>
    <row r="52" customFormat="false" ht="32.25" hidden="false" customHeight="false" outlineLevel="0" collapsed="false">
      <c r="A52" s="32" t="s">
        <v>98</v>
      </c>
      <c r="B52" s="33" t="s">
        <v>99</v>
      </c>
      <c r="C52" s="22" t="n">
        <v>185</v>
      </c>
      <c r="D52" s="23" t="n">
        <v>108</v>
      </c>
      <c r="E52" s="23" t="n">
        <v>197</v>
      </c>
      <c r="F52" s="23" t="n">
        <v>173</v>
      </c>
      <c r="G52" s="23" t="n">
        <v>173</v>
      </c>
      <c r="H52" s="24" t="n">
        <v>139</v>
      </c>
      <c r="I52" s="22" t="s">
        <v>25</v>
      </c>
      <c r="J52" s="23" t="s">
        <v>25</v>
      </c>
      <c r="K52" s="23" t="s">
        <v>25</v>
      </c>
      <c r="L52" s="23" t="s">
        <v>25</v>
      </c>
      <c r="M52" s="23" t="s">
        <v>25</v>
      </c>
      <c r="N52" s="21" t="s">
        <v>26</v>
      </c>
    </row>
    <row r="53" customFormat="false" ht="15.75" hidden="false" customHeight="false" outlineLevel="0" collapsed="false">
      <c r="A53" s="32" t="s">
        <v>100</v>
      </c>
      <c r="B53" s="33" t="s">
        <v>101</v>
      </c>
      <c r="C53" s="22" t="n">
        <v>42</v>
      </c>
      <c r="D53" s="23" t="n">
        <v>25</v>
      </c>
      <c r="E53" s="23" t="n">
        <v>40</v>
      </c>
      <c r="F53" s="23" t="n">
        <v>15</v>
      </c>
      <c r="G53" s="23" t="n">
        <v>15</v>
      </c>
      <c r="H53" s="24" t="n">
        <v>12</v>
      </c>
      <c r="I53" s="22" t="s">
        <v>25</v>
      </c>
      <c r="J53" s="23" t="s">
        <v>25</v>
      </c>
      <c r="K53" s="23" t="s">
        <v>25</v>
      </c>
      <c r="L53" s="23" t="s">
        <v>25</v>
      </c>
      <c r="M53" s="23" t="s">
        <v>25</v>
      </c>
      <c r="N53" s="21" t="s">
        <v>26</v>
      </c>
    </row>
    <row r="54" customFormat="false" ht="15.75" hidden="false" customHeight="false" outlineLevel="0" collapsed="false">
      <c r="A54" s="32" t="s">
        <v>102</v>
      </c>
      <c r="B54" s="33" t="s">
        <v>103</v>
      </c>
      <c r="C54" s="22" t="n">
        <v>34</v>
      </c>
      <c r="D54" s="23" t="n">
        <v>25</v>
      </c>
      <c r="E54" s="23" t="n">
        <v>36</v>
      </c>
      <c r="F54" s="23" t="n">
        <v>34</v>
      </c>
      <c r="G54" s="23" t="n">
        <v>34</v>
      </c>
      <c r="H54" s="24" t="n">
        <v>34</v>
      </c>
      <c r="I54" s="22" t="s">
        <v>25</v>
      </c>
      <c r="J54" s="23" t="s">
        <v>25</v>
      </c>
      <c r="K54" s="23" t="s">
        <v>25</v>
      </c>
      <c r="L54" s="23" t="s">
        <v>25</v>
      </c>
      <c r="M54" s="23" t="s">
        <v>25</v>
      </c>
      <c r="N54" s="21" t="s">
        <v>26</v>
      </c>
    </row>
    <row r="55" customFormat="false" ht="15.75" hidden="false" customHeight="false" outlineLevel="0" collapsed="false">
      <c r="A55" s="32" t="s">
        <v>104</v>
      </c>
      <c r="B55" s="33" t="s">
        <v>105</v>
      </c>
      <c r="C55" s="22" t="n">
        <v>34</v>
      </c>
      <c r="D55" s="23" t="n">
        <v>26</v>
      </c>
      <c r="E55" s="23" t="n">
        <v>36</v>
      </c>
      <c r="F55" s="23" t="n">
        <v>34</v>
      </c>
      <c r="G55" s="23" t="n">
        <v>34</v>
      </c>
      <c r="H55" s="24" t="n">
        <v>34</v>
      </c>
      <c r="I55" s="22" t="s">
        <v>25</v>
      </c>
      <c r="J55" s="23" t="s">
        <v>25</v>
      </c>
      <c r="K55" s="23" t="s">
        <v>25</v>
      </c>
      <c r="L55" s="23" t="s">
        <v>25</v>
      </c>
      <c r="M55" s="23" t="s">
        <v>25</v>
      </c>
      <c r="N55" s="21" t="s">
        <v>26</v>
      </c>
    </row>
    <row r="56" customFormat="false" ht="32.25" hidden="false" customHeight="false" outlineLevel="0" collapsed="false">
      <c r="A56" s="32" t="s">
        <v>106</v>
      </c>
      <c r="B56" s="33" t="s">
        <v>107</v>
      </c>
      <c r="C56" s="22" t="n">
        <v>131</v>
      </c>
      <c r="D56" s="23" t="n">
        <v>47</v>
      </c>
      <c r="E56" s="23" t="n">
        <v>82</v>
      </c>
      <c r="F56" s="23" t="n">
        <v>114</v>
      </c>
      <c r="G56" s="23" t="n">
        <v>100</v>
      </c>
      <c r="H56" s="24" t="n">
        <v>79</v>
      </c>
      <c r="I56" s="22" t="n">
        <v>3</v>
      </c>
      <c r="J56" s="23" t="n">
        <v>2</v>
      </c>
      <c r="K56" s="23" t="n">
        <v>1</v>
      </c>
      <c r="L56" s="23" t="n">
        <v>4</v>
      </c>
      <c r="M56" s="23" t="n">
        <v>5</v>
      </c>
      <c r="N56" s="21" t="s">
        <v>19</v>
      </c>
    </row>
    <row r="57" customFormat="false" ht="32.25" hidden="false" customHeight="false" outlineLevel="0" collapsed="false">
      <c r="A57" s="32" t="s">
        <v>108</v>
      </c>
      <c r="B57" s="33" t="s">
        <v>109</v>
      </c>
      <c r="C57" s="22" t="n">
        <v>53</v>
      </c>
      <c r="D57" s="23" t="n">
        <v>38</v>
      </c>
      <c r="E57" s="23" t="n">
        <v>60</v>
      </c>
      <c r="F57" s="23" t="n">
        <v>50</v>
      </c>
      <c r="G57" s="23" t="n">
        <v>50</v>
      </c>
      <c r="H57" s="24" t="n">
        <v>48</v>
      </c>
      <c r="I57" s="22" t="s">
        <v>25</v>
      </c>
      <c r="J57" s="23" t="s">
        <v>25</v>
      </c>
      <c r="K57" s="23" t="s">
        <v>25</v>
      </c>
      <c r="L57" s="23" t="s">
        <v>25</v>
      </c>
      <c r="M57" s="23" t="s">
        <v>25</v>
      </c>
      <c r="N57" s="21" t="s">
        <v>26</v>
      </c>
    </row>
    <row r="58" customFormat="false" ht="32.25" hidden="false" customHeight="false" outlineLevel="0" collapsed="false">
      <c r="A58" s="32" t="s">
        <v>110</v>
      </c>
      <c r="B58" s="33" t="s">
        <v>111</v>
      </c>
      <c r="C58" s="22" t="n">
        <v>22</v>
      </c>
      <c r="D58" s="23" t="n">
        <v>17</v>
      </c>
      <c r="E58" s="23" t="n">
        <v>80</v>
      </c>
      <c r="F58" s="23" t="n">
        <v>27</v>
      </c>
      <c r="G58" s="23" t="n">
        <v>27</v>
      </c>
      <c r="H58" s="24" t="n">
        <v>22</v>
      </c>
      <c r="I58" s="22" t="s">
        <v>25</v>
      </c>
      <c r="J58" s="23" t="s">
        <v>25</v>
      </c>
      <c r="K58" s="23" t="s">
        <v>25</v>
      </c>
      <c r="L58" s="23" t="s">
        <v>25</v>
      </c>
      <c r="M58" s="23" t="s">
        <v>25</v>
      </c>
      <c r="N58" s="21" t="s">
        <v>26</v>
      </c>
    </row>
    <row r="59" customFormat="false" ht="15.75" hidden="false" customHeight="false" outlineLevel="0" collapsed="false">
      <c r="A59" s="32" t="s">
        <v>112</v>
      </c>
      <c r="B59" s="33" t="s">
        <v>113</v>
      </c>
      <c r="C59" s="22" t="n">
        <v>266</v>
      </c>
      <c r="D59" s="23" t="n">
        <v>136</v>
      </c>
      <c r="E59" s="23" t="n">
        <v>311</v>
      </c>
      <c r="F59" s="23" t="n">
        <v>285</v>
      </c>
      <c r="G59" s="23" t="n">
        <v>285</v>
      </c>
      <c r="H59" s="24" t="n">
        <v>266</v>
      </c>
      <c r="I59" s="22" t="s">
        <v>25</v>
      </c>
      <c r="J59" s="23" t="s">
        <v>25</v>
      </c>
      <c r="K59" s="23" t="s">
        <v>25</v>
      </c>
      <c r="L59" s="23" t="s">
        <v>25</v>
      </c>
      <c r="M59" s="23" t="s">
        <v>25</v>
      </c>
      <c r="N59" s="21" t="s">
        <v>26</v>
      </c>
    </row>
    <row r="60" customFormat="false" ht="32.25" hidden="false" customHeight="false" outlineLevel="0" collapsed="false">
      <c r="A60" s="32" t="s">
        <v>114</v>
      </c>
      <c r="B60" s="33" t="s">
        <v>33</v>
      </c>
      <c r="C60" s="22" t="n">
        <v>281</v>
      </c>
      <c r="D60" s="23" t="n">
        <v>101</v>
      </c>
      <c r="E60" s="23" t="n">
        <v>100</v>
      </c>
      <c r="F60" s="23" t="n">
        <v>182</v>
      </c>
      <c r="G60" s="23" t="n">
        <v>117</v>
      </c>
      <c r="H60" s="24" t="n">
        <v>91</v>
      </c>
      <c r="I60" s="22" t="n">
        <v>4</v>
      </c>
      <c r="J60" s="23" t="n">
        <v>3</v>
      </c>
      <c r="K60" s="23" t="n">
        <v>1</v>
      </c>
      <c r="L60" s="23" t="n">
        <v>2</v>
      </c>
      <c r="M60" s="23" t="n">
        <v>5</v>
      </c>
      <c r="N60" s="21" t="s">
        <v>19</v>
      </c>
    </row>
    <row r="61" customFormat="false" ht="32.25" hidden="false" customHeight="false" outlineLevel="0" collapsed="false">
      <c r="A61" s="32" t="s">
        <v>115</v>
      </c>
      <c r="B61" s="33" t="s">
        <v>33</v>
      </c>
      <c r="C61" s="22" t="n">
        <v>137</v>
      </c>
      <c r="D61" s="23" t="n">
        <v>62</v>
      </c>
      <c r="E61" s="23" t="n">
        <v>120</v>
      </c>
      <c r="F61" s="23" t="n">
        <v>128</v>
      </c>
      <c r="G61" s="23" t="n">
        <v>108</v>
      </c>
      <c r="H61" s="24" t="n">
        <v>87</v>
      </c>
      <c r="I61" s="22" t="n">
        <v>3</v>
      </c>
      <c r="J61" s="23" t="n">
        <v>4</v>
      </c>
      <c r="K61" s="23" t="n">
        <v>1</v>
      </c>
      <c r="L61" s="23" t="n">
        <v>2</v>
      </c>
      <c r="M61" s="23" t="n">
        <v>5</v>
      </c>
      <c r="N61" s="21" t="s">
        <v>19</v>
      </c>
    </row>
    <row r="62" customFormat="false" ht="15.75" hidden="false" customHeight="false" outlineLevel="0" collapsed="false">
      <c r="A62" s="32" t="s">
        <v>116</v>
      </c>
      <c r="B62" s="33" t="s">
        <v>117</v>
      </c>
      <c r="C62" s="22" t="n">
        <v>35</v>
      </c>
      <c r="D62" s="23" t="n">
        <v>11</v>
      </c>
      <c r="E62" s="23" t="n">
        <v>34</v>
      </c>
      <c r="F62" s="23" t="n">
        <v>34</v>
      </c>
      <c r="G62" s="23" t="n">
        <v>34</v>
      </c>
      <c r="H62" s="24" t="n">
        <v>24</v>
      </c>
      <c r="I62" s="22" t="s">
        <v>25</v>
      </c>
      <c r="J62" s="23" t="s">
        <v>25</v>
      </c>
      <c r="K62" s="23" t="s">
        <v>25</v>
      </c>
      <c r="L62" s="23" t="s">
        <v>25</v>
      </c>
      <c r="M62" s="23" t="s">
        <v>25</v>
      </c>
      <c r="N62" s="21" t="s">
        <v>26</v>
      </c>
    </row>
    <row r="63" customFormat="false" ht="32.25" hidden="false" customHeight="false" outlineLevel="0" collapsed="false">
      <c r="A63" s="32" t="s">
        <v>118</v>
      </c>
      <c r="B63" s="33" t="s">
        <v>119</v>
      </c>
      <c r="C63" s="22" t="n">
        <v>15</v>
      </c>
      <c r="D63" s="23" t="n">
        <v>9</v>
      </c>
      <c r="E63" s="23" t="n">
        <v>24</v>
      </c>
      <c r="F63" s="23" t="n">
        <v>12</v>
      </c>
      <c r="G63" s="23" t="n">
        <v>12</v>
      </c>
      <c r="H63" s="24" t="n">
        <v>12</v>
      </c>
      <c r="I63" s="22" t="s">
        <v>25</v>
      </c>
      <c r="J63" s="23" t="s">
        <v>25</v>
      </c>
      <c r="K63" s="23" t="s">
        <v>25</v>
      </c>
      <c r="L63" s="23" t="s">
        <v>25</v>
      </c>
      <c r="M63" s="23" t="s">
        <v>25</v>
      </c>
      <c r="N63" s="21" t="s">
        <v>26</v>
      </c>
    </row>
    <row r="64" customFormat="false" ht="15.75" hidden="false" customHeight="false" outlineLevel="0" collapsed="false">
      <c r="A64" s="32" t="s">
        <v>120</v>
      </c>
      <c r="B64" s="33" t="s">
        <v>121</v>
      </c>
      <c r="C64" s="22" t="n">
        <v>68</v>
      </c>
      <c r="D64" s="23" t="n">
        <v>27</v>
      </c>
      <c r="E64" s="23" t="n">
        <v>90</v>
      </c>
      <c r="F64" s="23" t="n">
        <v>78</v>
      </c>
      <c r="G64" s="23" t="n">
        <v>78</v>
      </c>
      <c r="H64" s="24" t="n">
        <v>59</v>
      </c>
      <c r="I64" s="22" t="s">
        <v>25</v>
      </c>
      <c r="J64" s="23" t="s">
        <v>25</v>
      </c>
      <c r="K64" s="23" t="s">
        <v>25</v>
      </c>
      <c r="L64" s="23" t="s">
        <v>25</v>
      </c>
      <c r="M64" s="23" t="s">
        <v>25</v>
      </c>
      <c r="N64" s="21" t="s">
        <v>26</v>
      </c>
    </row>
    <row r="65" customFormat="false" ht="32.25" hidden="false" customHeight="false" outlineLevel="0" collapsed="false">
      <c r="A65" s="32" t="s">
        <v>122</v>
      </c>
      <c r="B65" s="33" t="s">
        <v>123</v>
      </c>
      <c r="C65" s="22" t="n">
        <v>27</v>
      </c>
      <c r="D65" s="23" t="n">
        <v>15</v>
      </c>
      <c r="E65" s="23" t="n">
        <v>30</v>
      </c>
      <c r="F65" s="23" t="n">
        <v>36</v>
      </c>
      <c r="G65" s="23" t="n">
        <v>30</v>
      </c>
      <c r="H65" s="24" t="n">
        <v>23</v>
      </c>
      <c r="I65" s="22" t="n">
        <v>3</v>
      </c>
      <c r="J65" s="23" t="n">
        <v>4</v>
      </c>
      <c r="K65" s="23" t="n">
        <v>2</v>
      </c>
      <c r="L65" s="23" t="n">
        <v>1</v>
      </c>
      <c r="M65" s="23" t="n">
        <v>5</v>
      </c>
      <c r="N65" s="21" t="s">
        <v>19</v>
      </c>
    </row>
    <row r="66" customFormat="false" ht="32.25" hidden="false" customHeight="false" outlineLevel="0" collapsed="false">
      <c r="A66" s="17" t="s">
        <v>124</v>
      </c>
      <c r="B66" s="18" t="s">
        <v>113</v>
      </c>
      <c r="C66" s="22" t="n">
        <v>176</v>
      </c>
      <c r="D66" s="23" t="n">
        <v>112</v>
      </c>
      <c r="E66" s="23" t="n">
        <v>200</v>
      </c>
      <c r="F66" s="23" t="n">
        <v>183</v>
      </c>
      <c r="G66" s="23" t="n">
        <v>176</v>
      </c>
      <c r="H66" s="24" t="n">
        <v>176</v>
      </c>
      <c r="I66" s="22" t="n">
        <v>2</v>
      </c>
      <c r="J66" s="23" t="n">
        <v>1</v>
      </c>
      <c r="K66" s="23" t="n">
        <v>3</v>
      </c>
      <c r="L66" s="23" t="n">
        <v>4</v>
      </c>
      <c r="M66" s="23" t="n">
        <v>5</v>
      </c>
      <c r="N66" s="21" t="s">
        <v>19</v>
      </c>
    </row>
    <row r="67" customFormat="false" ht="15.75" hidden="false" customHeight="false" outlineLevel="0" collapsed="false">
      <c r="A67" s="17" t="s">
        <v>125</v>
      </c>
      <c r="B67" s="18" t="s">
        <v>126</v>
      </c>
      <c r="C67" s="22" t="n">
        <v>65</v>
      </c>
      <c r="D67" s="23" t="n">
        <v>45</v>
      </c>
      <c r="E67" s="23" t="n">
        <v>90</v>
      </c>
      <c r="F67" s="23" t="n">
        <v>74</v>
      </c>
      <c r="G67" s="23" t="n">
        <v>74</v>
      </c>
      <c r="H67" s="24" t="n">
        <v>65</v>
      </c>
      <c r="I67" s="22" t="s">
        <v>25</v>
      </c>
      <c r="J67" s="23" t="s">
        <v>25</v>
      </c>
      <c r="K67" s="23" t="s">
        <v>25</v>
      </c>
      <c r="L67" s="23" t="s">
        <v>25</v>
      </c>
      <c r="M67" s="23" t="s">
        <v>25</v>
      </c>
      <c r="N67" s="21" t="s">
        <v>26</v>
      </c>
    </row>
    <row r="68" customFormat="false" ht="32.25" hidden="false" customHeight="false" outlineLevel="0" collapsed="false">
      <c r="A68" s="32" t="s">
        <v>127</v>
      </c>
      <c r="B68" s="33" t="s">
        <v>128</v>
      </c>
      <c r="C68" s="22" t="n">
        <v>24</v>
      </c>
      <c r="D68" s="23" t="n">
        <v>13</v>
      </c>
      <c r="E68" s="23" t="n">
        <v>40</v>
      </c>
      <c r="F68" s="23" t="n">
        <v>24</v>
      </c>
      <c r="G68" s="23" t="n">
        <v>24</v>
      </c>
      <c r="H68" s="24" t="n">
        <v>24</v>
      </c>
      <c r="I68" s="22" t="s">
        <v>25</v>
      </c>
      <c r="J68" s="23" t="s">
        <v>25</v>
      </c>
      <c r="K68" s="23" t="s">
        <v>25</v>
      </c>
      <c r="L68" s="23" t="s">
        <v>25</v>
      </c>
      <c r="M68" s="23" t="s">
        <v>25</v>
      </c>
      <c r="N68" s="21" t="s">
        <v>26</v>
      </c>
    </row>
    <row r="69" customFormat="false" ht="15.75" hidden="false" customHeight="false" outlineLevel="0" collapsed="false">
      <c r="A69" s="32" t="s">
        <v>129</v>
      </c>
      <c r="B69" s="33" t="s">
        <v>28</v>
      </c>
      <c r="C69" s="22" t="n">
        <v>261</v>
      </c>
      <c r="D69" s="23" t="n">
        <v>106</v>
      </c>
      <c r="E69" s="23" t="n">
        <v>160</v>
      </c>
      <c r="F69" s="23" t="n">
        <v>134</v>
      </c>
      <c r="G69" s="23" t="n">
        <v>134</v>
      </c>
      <c r="H69" s="24" t="n">
        <v>120</v>
      </c>
      <c r="I69" s="22" t="s">
        <v>25</v>
      </c>
      <c r="J69" s="23" t="s">
        <v>25</v>
      </c>
      <c r="K69" s="23" t="s">
        <v>25</v>
      </c>
      <c r="L69" s="23" t="s">
        <v>25</v>
      </c>
      <c r="M69" s="23" t="s">
        <v>25</v>
      </c>
      <c r="N69" s="21" t="s">
        <v>26</v>
      </c>
    </row>
    <row r="70" customFormat="false" ht="32.25" hidden="false" customHeight="false" outlineLevel="0" collapsed="false">
      <c r="A70" s="32" t="s">
        <v>130</v>
      </c>
      <c r="B70" s="33" t="s">
        <v>50</v>
      </c>
      <c r="C70" s="22" t="n">
        <v>35</v>
      </c>
      <c r="D70" s="23" t="n">
        <v>32</v>
      </c>
      <c r="E70" s="23" t="n">
        <v>35</v>
      </c>
      <c r="F70" s="23" t="n">
        <v>101</v>
      </c>
      <c r="G70" s="23" t="n">
        <v>35</v>
      </c>
      <c r="H70" s="24" t="n">
        <v>35</v>
      </c>
      <c r="I70" s="22" t="n">
        <v>3</v>
      </c>
      <c r="J70" s="23" t="n">
        <v>4</v>
      </c>
      <c r="K70" s="23" t="n">
        <v>2</v>
      </c>
      <c r="L70" s="23" t="n">
        <v>5</v>
      </c>
      <c r="M70" s="23" t="n">
        <v>1</v>
      </c>
      <c r="N70" s="21" t="s">
        <v>19</v>
      </c>
    </row>
    <row r="71" customFormat="false" ht="48" hidden="false" customHeight="false" outlineLevel="0" collapsed="false">
      <c r="A71" s="35" t="s">
        <v>131</v>
      </c>
      <c r="B71" s="36" t="s">
        <v>132</v>
      </c>
      <c r="C71" s="22" t="n">
        <v>44</v>
      </c>
      <c r="D71" s="23" t="n">
        <v>17</v>
      </c>
      <c r="E71" s="23" t="n">
        <v>24</v>
      </c>
      <c r="F71" s="23" t="n">
        <v>26</v>
      </c>
      <c r="G71" s="23" t="n">
        <v>24</v>
      </c>
      <c r="H71" s="24" t="n">
        <v>20</v>
      </c>
      <c r="I71" s="22" t="n">
        <v>4</v>
      </c>
      <c r="J71" s="23" t="n">
        <v>3</v>
      </c>
      <c r="K71" s="23" t="n">
        <v>1</v>
      </c>
      <c r="L71" s="23" t="n">
        <v>2</v>
      </c>
      <c r="M71" s="23" t="n">
        <v>5</v>
      </c>
      <c r="N71" s="21" t="s">
        <v>19</v>
      </c>
    </row>
    <row r="72" customFormat="false" ht="32.25" hidden="false" customHeight="false" outlineLevel="0" collapsed="false">
      <c r="A72" s="17" t="s">
        <v>133</v>
      </c>
      <c r="B72" s="18" t="s">
        <v>40</v>
      </c>
      <c r="C72" s="22" t="n">
        <v>115</v>
      </c>
      <c r="D72" s="23" t="n">
        <v>48</v>
      </c>
      <c r="E72" s="23" t="n">
        <v>60</v>
      </c>
      <c r="F72" s="23" t="n">
        <v>91</v>
      </c>
      <c r="G72" s="23" t="n">
        <v>60</v>
      </c>
      <c r="H72" s="24" t="n">
        <v>59</v>
      </c>
      <c r="I72" s="22" t="n">
        <v>4</v>
      </c>
      <c r="J72" s="23" t="n">
        <v>3</v>
      </c>
      <c r="K72" s="23" t="n">
        <v>1</v>
      </c>
      <c r="L72" s="23" t="n">
        <v>2</v>
      </c>
      <c r="M72" s="23" t="n">
        <v>5</v>
      </c>
      <c r="N72" s="21" t="s">
        <v>19</v>
      </c>
    </row>
    <row r="73" customFormat="false" ht="15.75" hidden="false" customHeight="false" outlineLevel="0" collapsed="false">
      <c r="A73" s="32" t="s">
        <v>134</v>
      </c>
      <c r="B73" s="33" t="s">
        <v>135</v>
      </c>
      <c r="C73" s="22" t="n">
        <v>112</v>
      </c>
      <c r="D73" s="23" t="n">
        <v>50</v>
      </c>
      <c r="E73" s="23" t="n">
        <v>80</v>
      </c>
      <c r="F73" s="23" t="n">
        <v>99</v>
      </c>
      <c r="G73" s="23" t="n">
        <v>98</v>
      </c>
      <c r="H73" s="24" t="n">
        <v>72</v>
      </c>
      <c r="I73" s="22" t="n">
        <v>2</v>
      </c>
      <c r="J73" s="23" t="n">
        <v>3</v>
      </c>
      <c r="K73" s="23" t="n">
        <v>1</v>
      </c>
      <c r="L73" s="23" t="n">
        <v>4</v>
      </c>
      <c r="M73" s="23" t="n">
        <v>5</v>
      </c>
      <c r="N73" s="21" t="s">
        <v>19</v>
      </c>
    </row>
    <row r="74" customFormat="false" ht="15.75" hidden="false" customHeight="false" outlineLevel="0" collapsed="false">
      <c r="A74" s="32" t="s">
        <v>136</v>
      </c>
      <c r="B74" s="33" t="s">
        <v>33</v>
      </c>
      <c r="C74" s="22" t="n">
        <v>111</v>
      </c>
      <c r="D74" s="23" t="n">
        <v>55</v>
      </c>
      <c r="E74" s="23" t="n">
        <v>80</v>
      </c>
      <c r="F74" s="23" t="n">
        <v>69</v>
      </c>
      <c r="G74" s="23" t="n">
        <v>64</v>
      </c>
      <c r="H74" s="24" t="n">
        <v>61</v>
      </c>
      <c r="I74" s="22" t="n">
        <v>1</v>
      </c>
      <c r="J74" s="23" t="n">
        <v>4</v>
      </c>
      <c r="K74" s="23" t="n">
        <v>3</v>
      </c>
      <c r="L74" s="23" t="n">
        <v>2</v>
      </c>
      <c r="M74" s="23" t="n">
        <v>5</v>
      </c>
      <c r="N74" s="21" t="s">
        <v>19</v>
      </c>
    </row>
    <row r="75" customFormat="false" ht="32.25" hidden="false" customHeight="false" outlineLevel="0" collapsed="false">
      <c r="A75" s="32" t="s">
        <v>137</v>
      </c>
      <c r="B75" s="33" t="s">
        <v>138</v>
      </c>
      <c r="C75" s="22" t="n">
        <v>38</v>
      </c>
      <c r="D75" s="23" t="n">
        <v>26</v>
      </c>
      <c r="E75" s="23" t="n">
        <v>20</v>
      </c>
      <c r="F75" s="23" t="n">
        <v>17</v>
      </c>
      <c r="G75" s="23" t="n">
        <v>17</v>
      </c>
      <c r="H75" s="24" t="n">
        <v>15</v>
      </c>
      <c r="I75" s="22" t="s">
        <v>25</v>
      </c>
      <c r="J75" s="23" t="s">
        <v>25</v>
      </c>
      <c r="K75" s="23" t="s">
        <v>25</v>
      </c>
      <c r="L75" s="23" t="s">
        <v>25</v>
      </c>
      <c r="M75" s="23" t="s">
        <v>25</v>
      </c>
      <c r="N75" s="21" t="s">
        <v>26</v>
      </c>
    </row>
    <row r="76" customFormat="false" ht="15.75" hidden="false" customHeight="false" outlineLevel="0" collapsed="false">
      <c r="A76" s="32" t="s">
        <v>139</v>
      </c>
      <c r="B76" s="33" t="s">
        <v>138</v>
      </c>
      <c r="C76" s="22" t="n">
        <v>75</v>
      </c>
      <c r="D76" s="23" t="n">
        <v>34</v>
      </c>
      <c r="E76" s="23" t="n">
        <v>66</v>
      </c>
      <c r="F76" s="23" t="n">
        <v>84</v>
      </c>
      <c r="G76" s="23" t="n">
        <v>63</v>
      </c>
      <c r="H76" s="24" t="n">
        <v>62</v>
      </c>
      <c r="I76" s="22" t="n">
        <v>5</v>
      </c>
      <c r="J76" s="23" t="n">
        <v>4</v>
      </c>
      <c r="K76" s="23" t="n">
        <v>3</v>
      </c>
      <c r="L76" s="23" t="n">
        <v>2</v>
      </c>
      <c r="M76" s="23" t="n">
        <v>1</v>
      </c>
      <c r="N76" s="21" t="s">
        <v>19</v>
      </c>
    </row>
    <row r="77" customFormat="false" ht="32.25" hidden="false" customHeight="false" outlineLevel="0" collapsed="false">
      <c r="A77" s="32" t="s">
        <v>140</v>
      </c>
      <c r="B77" s="33" t="s">
        <v>141</v>
      </c>
      <c r="C77" s="22" t="n">
        <v>146</v>
      </c>
      <c r="D77" s="23" t="n">
        <v>27</v>
      </c>
      <c r="E77" s="23" t="n">
        <v>132</v>
      </c>
      <c r="F77" s="23" t="n">
        <v>147</v>
      </c>
      <c r="G77" s="23" t="n">
        <v>147</v>
      </c>
      <c r="H77" s="24" t="n">
        <v>119</v>
      </c>
      <c r="I77" s="22" t="s">
        <v>25</v>
      </c>
      <c r="J77" s="23" t="s">
        <v>25</v>
      </c>
      <c r="K77" s="23" t="s">
        <v>25</v>
      </c>
      <c r="L77" s="23" t="s">
        <v>25</v>
      </c>
      <c r="M77" s="23" t="s">
        <v>25</v>
      </c>
      <c r="N77" s="21" t="s">
        <v>26</v>
      </c>
    </row>
    <row r="78" customFormat="false" ht="32.25" hidden="false" customHeight="false" outlineLevel="0" collapsed="false">
      <c r="A78" s="32" t="s">
        <v>142</v>
      </c>
      <c r="B78" s="33" t="s">
        <v>33</v>
      </c>
      <c r="C78" s="22" t="n">
        <v>20</v>
      </c>
      <c r="D78" s="23" t="n">
        <v>0</v>
      </c>
      <c r="E78" s="23" t="n">
        <v>20</v>
      </c>
      <c r="F78" s="23" t="n">
        <v>22</v>
      </c>
      <c r="G78" s="23" t="n">
        <v>20</v>
      </c>
      <c r="H78" s="24" t="n">
        <v>20</v>
      </c>
      <c r="I78" s="22" t="n">
        <v>1</v>
      </c>
      <c r="J78" s="23" t="n">
        <v>2</v>
      </c>
      <c r="K78" s="23" t="n">
        <v>3</v>
      </c>
      <c r="L78" s="23" t="n">
        <v>4</v>
      </c>
      <c r="M78" s="23" t="n">
        <v>5</v>
      </c>
      <c r="N78" s="21" t="s">
        <v>19</v>
      </c>
    </row>
    <row r="79" customFormat="false" ht="15.75" hidden="false" customHeight="false" outlineLevel="0" collapsed="false">
      <c r="A79" s="32" t="s">
        <v>143</v>
      </c>
      <c r="B79" s="34" t="s">
        <v>33</v>
      </c>
      <c r="C79" s="28" t="n">
        <v>25</v>
      </c>
      <c r="D79" s="29" t="n">
        <v>9</v>
      </c>
      <c r="E79" s="29" t="n">
        <v>25</v>
      </c>
      <c r="F79" s="29" t="n">
        <v>20</v>
      </c>
      <c r="G79" s="29" t="n">
        <v>20</v>
      </c>
      <c r="H79" s="30" t="n">
        <v>16</v>
      </c>
      <c r="I79" s="22" t="s">
        <v>25</v>
      </c>
      <c r="J79" s="23" t="s">
        <v>25</v>
      </c>
      <c r="K79" s="23" t="s">
        <v>25</v>
      </c>
      <c r="L79" s="23" t="s">
        <v>25</v>
      </c>
      <c r="M79" s="23" t="s">
        <v>25</v>
      </c>
      <c r="N79" s="21" t="s">
        <v>26</v>
      </c>
    </row>
    <row r="80" customFormat="false" ht="15.75" hidden="false" customHeight="false" outlineLevel="0" collapsed="false">
      <c r="A80" s="32" t="s">
        <v>144</v>
      </c>
      <c r="B80" s="34" t="s">
        <v>145</v>
      </c>
      <c r="C80" s="28" t="n">
        <v>23</v>
      </c>
      <c r="D80" s="29" t="n">
        <v>17</v>
      </c>
      <c r="E80" s="29" t="n">
        <v>40</v>
      </c>
      <c r="F80" s="29" t="n">
        <v>37</v>
      </c>
      <c r="G80" s="29" t="n">
        <v>37</v>
      </c>
      <c r="H80" s="30" t="n">
        <v>23</v>
      </c>
      <c r="I80" s="22" t="s">
        <v>25</v>
      </c>
      <c r="J80" s="23" t="s">
        <v>25</v>
      </c>
      <c r="K80" s="23" t="s">
        <v>25</v>
      </c>
      <c r="L80" s="23" t="s">
        <v>25</v>
      </c>
      <c r="M80" s="23" t="s">
        <v>25</v>
      </c>
      <c r="N80" s="21" t="s">
        <v>26</v>
      </c>
    </row>
    <row r="81" customFormat="false" ht="15.75" hidden="false" customHeight="true" outlineLevel="0" collapsed="false">
      <c r="A81" s="32" t="s">
        <v>146</v>
      </c>
      <c r="B81" s="34" t="s">
        <v>147</v>
      </c>
      <c r="C81" s="28" t="n">
        <v>38</v>
      </c>
      <c r="D81" s="29" t="n">
        <v>15</v>
      </c>
      <c r="E81" s="29" t="n">
        <v>24</v>
      </c>
      <c r="F81" s="29" t="n">
        <v>43</v>
      </c>
      <c r="G81" s="29" t="n">
        <v>23</v>
      </c>
      <c r="H81" s="30" t="n">
        <v>23</v>
      </c>
      <c r="I81" s="22" t="n">
        <v>3</v>
      </c>
      <c r="J81" s="23" t="n">
        <v>2</v>
      </c>
      <c r="K81" s="23" t="n">
        <v>1</v>
      </c>
      <c r="L81" s="23" t="n">
        <v>5</v>
      </c>
      <c r="M81" s="23" t="n">
        <v>4</v>
      </c>
      <c r="N81" s="21" t="s">
        <v>19</v>
      </c>
    </row>
    <row r="82" customFormat="false" ht="15.75" hidden="false" customHeight="true" outlineLevel="0" collapsed="false">
      <c r="A82" s="32" t="s">
        <v>148</v>
      </c>
      <c r="B82" s="34" t="s">
        <v>149</v>
      </c>
      <c r="C82" s="28" t="n">
        <v>117</v>
      </c>
      <c r="D82" s="29" t="n">
        <v>46</v>
      </c>
      <c r="E82" s="29" t="n">
        <v>144</v>
      </c>
      <c r="F82" s="29" t="n">
        <v>284</v>
      </c>
      <c r="G82" s="29" t="n">
        <v>248</v>
      </c>
      <c r="H82" s="30" t="n">
        <v>117</v>
      </c>
      <c r="I82" s="22" t="n">
        <v>5</v>
      </c>
      <c r="J82" s="23" t="n">
        <v>2</v>
      </c>
      <c r="K82" s="23" t="n">
        <v>1</v>
      </c>
      <c r="L82" s="23" t="n">
        <v>4</v>
      </c>
      <c r="M82" s="23" t="n">
        <v>3</v>
      </c>
      <c r="N82" s="21" t="s">
        <v>19</v>
      </c>
    </row>
    <row r="83" customFormat="false" ht="15.75" hidden="false" customHeight="true" outlineLevel="0" collapsed="false">
      <c r="A83" s="32" t="s">
        <v>150</v>
      </c>
      <c r="B83" s="34" t="s">
        <v>151</v>
      </c>
      <c r="C83" s="28" t="n">
        <v>196</v>
      </c>
      <c r="D83" s="29" t="n">
        <v>133</v>
      </c>
      <c r="E83" s="29" t="n">
        <v>208</v>
      </c>
      <c r="F83" s="29" t="n">
        <v>279</v>
      </c>
      <c r="G83" s="29" t="n">
        <v>249</v>
      </c>
      <c r="H83" s="30" t="n">
        <v>196</v>
      </c>
      <c r="I83" s="22" t="n">
        <v>2</v>
      </c>
      <c r="J83" s="23" t="n">
        <v>1</v>
      </c>
      <c r="K83" s="23" t="n">
        <v>5</v>
      </c>
      <c r="L83" s="23" t="n">
        <v>3</v>
      </c>
      <c r="M83" s="23" t="n">
        <v>4</v>
      </c>
      <c r="N83" s="21" t="s">
        <v>19</v>
      </c>
    </row>
    <row r="84" customFormat="false" ht="32.25" hidden="false" customHeight="false" outlineLevel="0" collapsed="false">
      <c r="A84" s="32" t="s">
        <v>152</v>
      </c>
      <c r="B84" s="33" t="s">
        <v>138</v>
      </c>
      <c r="C84" s="22" t="n">
        <v>86</v>
      </c>
      <c r="D84" s="23" t="n">
        <v>35</v>
      </c>
      <c r="E84" s="23" t="n">
        <v>55</v>
      </c>
      <c r="F84" s="23" t="n">
        <v>80</v>
      </c>
      <c r="G84" s="23" t="n">
        <v>56</v>
      </c>
      <c r="H84" s="24" t="n">
        <v>54</v>
      </c>
      <c r="I84" s="22" t="n">
        <v>4</v>
      </c>
      <c r="J84" s="23" t="n">
        <v>2</v>
      </c>
      <c r="K84" s="23" t="n">
        <v>5</v>
      </c>
      <c r="L84" s="23" t="n">
        <v>1</v>
      </c>
      <c r="M84" s="23" t="n">
        <v>3</v>
      </c>
      <c r="N84" s="21" t="s">
        <v>19</v>
      </c>
    </row>
    <row r="85" customFormat="false" ht="32.25" hidden="false" customHeight="false" outlineLevel="0" collapsed="false">
      <c r="A85" s="32" t="s">
        <v>153</v>
      </c>
      <c r="B85" s="33" t="s">
        <v>113</v>
      </c>
      <c r="C85" s="22" t="n">
        <v>103</v>
      </c>
      <c r="D85" s="23" t="n">
        <v>27</v>
      </c>
      <c r="E85" s="23" t="n">
        <v>115</v>
      </c>
      <c r="F85" s="23" t="n">
        <v>103</v>
      </c>
      <c r="G85" s="23" t="n">
        <v>103</v>
      </c>
      <c r="H85" s="24" t="n">
        <v>103</v>
      </c>
      <c r="I85" s="22" t="s">
        <v>25</v>
      </c>
      <c r="J85" s="23" t="s">
        <v>25</v>
      </c>
      <c r="K85" s="23" t="s">
        <v>25</v>
      </c>
      <c r="L85" s="23" t="s">
        <v>25</v>
      </c>
      <c r="M85" s="23" t="s">
        <v>25</v>
      </c>
      <c r="N85" s="21" t="s">
        <v>26</v>
      </c>
    </row>
    <row r="86" customFormat="false" ht="32.25" hidden="false" customHeight="false" outlineLevel="0" collapsed="false">
      <c r="A86" s="32" t="s">
        <v>154</v>
      </c>
      <c r="B86" s="33" t="s">
        <v>155</v>
      </c>
      <c r="C86" s="22" t="n">
        <v>113</v>
      </c>
      <c r="D86" s="23" t="n">
        <v>33</v>
      </c>
      <c r="E86" s="23" t="n">
        <v>100</v>
      </c>
      <c r="F86" s="23" t="n">
        <v>92</v>
      </c>
      <c r="G86" s="23" t="n">
        <v>92</v>
      </c>
      <c r="H86" s="24" t="n">
        <v>78</v>
      </c>
      <c r="I86" s="22" t="s">
        <v>25</v>
      </c>
      <c r="J86" s="23" t="s">
        <v>25</v>
      </c>
      <c r="K86" s="23" t="s">
        <v>25</v>
      </c>
      <c r="L86" s="23" t="s">
        <v>25</v>
      </c>
      <c r="M86" s="23" t="s">
        <v>25</v>
      </c>
      <c r="N86" s="21" t="s">
        <v>26</v>
      </c>
    </row>
    <row r="87" customFormat="false" ht="15.75" hidden="false" customHeight="true" outlineLevel="0" collapsed="false">
      <c r="A87" s="32" t="s">
        <v>156</v>
      </c>
      <c r="B87" s="34" t="s">
        <v>157</v>
      </c>
      <c r="C87" s="28" t="n">
        <v>106</v>
      </c>
      <c r="D87" s="29" t="n">
        <v>60</v>
      </c>
      <c r="E87" s="29" t="n">
        <v>110</v>
      </c>
      <c r="F87" s="29" t="n">
        <v>109</v>
      </c>
      <c r="G87" s="29" t="n">
        <v>109</v>
      </c>
      <c r="H87" s="30" t="n">
        <v>106</v>
      </c>
      <c r="I87" s="22" t="s">
        <v>25</v>
      </c>
      <c r="J87" s="23" t="s">
        <v>25</v>
      </c>
      <c r="K87" s="23" t="s">
        <v>25</v>
      </c>
      <c r="L87" s="23" t="s">
        <v>25</v>
      </c>
      <c r="M87" s="23" t="s">
        <v>25</v>
      </c>
      <c r="N87" s="21" t="s">
        <v>26</v>
      </c>
    </row>
    <row r="88" customFormat="false" ht="15.75" hidden="false" customHeight="false" outlineLevel="0" collapsed="false">
      <c r="A88" s="32" t="s">
        <v>158</v>
      </c>
      <c r="B88" s="33" t="s">
        <v>58</v>
      </c>
      <c r="C88" s="22" t="n">
        <v>228</v>
      </c>
      <c r="D88" s="23" t="n">
        <v>213</v>
      </c>
      <c r="E88" s="23" t="n">
        <v>360</v>
      </c>
      <c r="F88" s="23" t="n">
        <v>243</v>
      </c>
      <c r="G88" s="23" t="n">
        <v>243</v>
      </c>
      <c r="H88" s="24" t="n">
        <v>228</v>
      </c>
      <c r="I88" s="22" t="s">
        <v>25</v>
      </c>
      <c r="J88" s="23" t="s">
        <v>25</v>
      </c>
      <c r="K88" s="23" t="s">
        <v>25</v>
      </c>
      <c r="L88" s="23" t="s">
        <v>25</v>
      </c>
      <c r="M88" s="23" t="s">
        <v>25</v>
      </c>
      <c r="N88" s="21" t="s">
        <v>26</v>
      </c>
    </row>
    <row r="89" customFormat="false" ht="32.25" hidden="false" customHeight="false" outlineLevel="0" collapsed="false">
      <c r="A89" s="32" t="s">
        <v>159</v>
      </c>
      <c r="B89" s="33" t="s">
        <v>160</v>
      </c>
      <c r="C89" s="22" t="n">
        <v>57</v>
      </c>
      <c r="D89" s="23" t="n">
        <v>41</v>
      </c>
      <c r="E89" s="23" t="n">
        <v>60</v>
      </c>
      <c r="F89" s="23" t="n">
        <v>85</v>
      </c>
      <c r="G89" s="23" t="n">
        <v>60</v>
      </c>
      <c r="H89" s="24" t="n">
        <v>57</v>
      </c>
      <c r="I89" s="22" t="n">
        <v>4</v>
      </c>
      <c r="J89" s="23" t="n">
        <v>2</v>
      </c>
      <c r="K89" s="23" t="n">
        <v>3</v>
      </c>
      <c r="L89" s="23" t="n">
        <v>1</v>
      </c>
      <c r="M89" s="23" t="n">
        <v>5</v>
      </c>
      <c r="N89" s="21" t="s">
        <v>19</v>
      </c>
    </row>
    <row r="90" customFormat="false" ht="33" hidden="false" customHeight="false" outlineLevel="0" collapsed="false">
      <c r="A90" s="37" t="s">
        <v>161</v>
      </c>
      <c r="B90" s="38" t="s">
        <v>162</v>
      </c>
      <c r="C90" s="39" t="n">
        <v>68</v>
      </c>
      <c r="D90" s="40" t="n">
        <v>28</v>
      </c>
      <c r="E90" s="40" t="n">
        <v>45</v>
      </c>
      <c r="F90" s="40" t="n">
        <v>62</v>
      </c>
      <c r="G90" s="40" t="n">
        <v>50</v>
      </c>
      <c r="H90" s="41" t="n">
        <v>36</v>
      </c>
      <c r="I90" s="39" t="n">
        <v>5</v>
      </c>
      <c r="J90" s="40" t="n">
        <v>4</v>
      </c>
      <c r="K90" s="40" t="n">
        <v>2</v>
      </c>
      <c r="L90" s="40" t="n">
        <v>1</v>
      </c>
      <c r="M90" s="40" t="n">
        <v>3</v>
      </c>
      <c r="N90" s="42" t="s">
        <v>19</v>
      </c>
    </row>
    <row r="91" customFormat="false" ht="16.5" hidden="false" customHeight="true" outlineLevel="0" collapsed="false">
      <c r="A91" s="43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false" outlineLevel="0" collapsed="false">
      <c r="A92" s="43"/>
      <c r="B92" s="36"/>
      <c r="C92" s="44" t="n">
        <f aca="false">SUM(C5:C90)</f>
        <v>8641</v>
      </c>
      <c r="D92" s="44" t="n">
        <f aca="false">SUM(D5:D90)</f>
        <v>4123</v>
      </c>
      <c r="E92" s="44" t="n">
        <f aca="false">SUM(E5:E90)</f>
        <v>7835</v>
      </c>
      <c r="F92" s="44" t="n">
        <f aca="false">SUM(F5:F90)</f>
        <v>8862</v>
      </c>
      <c r="G92" s="44" t="n">
        <f aca="false">SUM(G5:G90)</f>
        <v>7439</v>
      </c>
      <c r="H92" s="44" t="n">
        <f aca="false">SUM(H5:H90)</f>
        <v>6270</v>
      </c>
      <c r="I92" s="36"/>
      <c r="J92" s="36"/>
      <c r="K92" s="36"/>
      <c r="L92" s="36"/>
      <c r="M92" s="36"/>
      <c r="N92" s="36"/>
    </row>
    <row r="93" customFormat="false" ht="16.5" hidden="false" customHeight="false" outlineLevel="0" collapsed="false">
      <c r="A93" s="43"/>
      <c r="B93" s="36"/>
      <c r="C93" s="36"/>
      <c r="D93" s="45" t="s">
        <v>163</v>
      </c>
      <c r="E93" s="45"/>
      <c r="F93" s="45"/>
      <c r="G93" s="45"/>
      <c r="H93" s="44" t="n">
        <f aca="false">F92-G92</f>
        <v>1423</v>
      </c>
      <c r="I93" s="36"/>
      <c r="J93" s="36"/>
      <c r="K93" s="36"/>
      <c r="L93" s="36"/>
      <c r="M93" s="36"/>
      <c r="N93" s="36"/>
    </row>
    <row r="94" customFormat="false" ht="15.75" hidden="false" customHeight="false" outlineLevel="0" collapsed="false">
      <c r="A94" s="46" t="s">
        <v>16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8"/>
    </row>
    <row r="95" customFormat="false" ht="15.75" hidden="false" customHeight="false" outlineLevel="0" collapsed="false">
      <c r="A95" s="49" t="s">
        <v>165</v>
      </c>
      <c r="B95" s="50"/>
      <c r="C95" s="50"/>
      <c r="D95" s="51" t="s">
        <v>166</v>
      </c>
      <c r="E95" s="50"/>
      <c r="F95" s="52"/>
      <c r="G95" s="50"/>
      <c r="H95" s="50"/>
      <c r="I95" s="50"/>
      <c r="J95" s="50"/>
      <c r="K95" s="50"/>
      <c r="L95" s="50"/>
      <c r="M95" s="50"/>
      <c r="N95" s="53"/>
    </row>
    <row r="96" customFormat="false" ht="29.25" hidden="false" customHeight="true" outlineLevel="0" collapsed="false">
      <c r="A96" s="49" t="s">
        <v>167</v>
      </c>
      <c r="B96" s="52"/>
      <c r="C96" s="52"/>
      <c r="D96" s="51" t="s">
        <v>168</v>
      </c>
      <c r="E96" s="54"/>
      <c r="F96" s="52"/>
      <c r="G96" s="52"/>
      <c r="H96" s="52"/>
      <c r="I96" s="52"/>
      <c r="J96" s="52"/>
      <c r="K96" s="52"/>
      <c r="L96" s="52"/>
      <c r="M96" s="52"/>
      <c r="N96" s="55"/>
    </row>
    <row r="97" customFormat="false" ht="15" hidden="false" customHeight="true" outlineLevel="0" collapsed="false">
      <c r="A97" s="49" t="s">
        <v>169</v>
      </c>
      <c r="B97" s="52"/>
      <c r="C97" s="52"/>
      <c r="D97" s="56"/>
      <c r="E97" s="57"/>
      <c r="F97" s="52"/>
      <c r="G97" s="52"/>
      <c r="H97" s="52"/>
      <c r="I97" s="52"/>
      <c r="J97" s="52"/>
      <c r="K97" s="52"/>
      <c r="L97" s="52"/>
      <c r="M97" s="52"/>
      <c r="N97" s="55"/>
    </row>
    <row r="98" customFormat="false" ht="15" hidden="false" customHeight="true" outlineLevel="0" collapsed="false">
      <c r="A98" s="58" t="s">
        <v>170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9" t="s">
        <v>171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1"/>
    </row>
    <row r="100" customFormat="false" ht="16.5" hidden="false" customHeight="false" outlineLevel="0" collapsed="false">
      <c r="A100" s="62" t="s">
        <v>172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4"/>
    </row>
    <row r="101" customFormat="false" ht="15.75" hidden="true" customHeight="false" outlineLevel="0" collapsed="false">
      <c r="A101" s="3" t="s">
        <v>173</v>
      </c>
    </row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</sheetData>
  <mergeCells count="9">
    <mergeCell ref="A2:A4"/>
    <mergeCell ref="B2:B4"/>
    <mergeCell ref="C2:N2"/>
    <mergeCell ref="C3:C4"/>
    <mergeCell ref="D3:D4"/>
    <mergeCell ref="E3:H3"/>
    <mergeCell ref="I3:N3"/>
    <mergeCell ref="D93:G93"/>
    <mergeCell ref="A98:N98"/>
  </mergeCells>
  <printOptions headings="false" gridLines="false" gridLinesSet="true" horizontalCentered="false" verticalCentered="false"/>
  <pageMargins left="0.7" right="0.7" top="0.75" bottom="0.75" header="0.3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Texas Board of Nursing
2018 Enrollment, Graduation, and Admissions
Vocational Nursing Programs</oddHeader>
    <oddFooter>&amp;L&amp;"Verdana,Regular"&amp;10&amp;D&amp;C&amp;"Verdana,Regular"&amp;10Prepared by Texas Center for Nursing Workforce Studies&amp;R&amp;"Verdana,Regular"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Department of State Health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40:56Z</dcterms:created>
  <dc:creator>Frank</dc:creator>
  <dc:description/>
  <dc:language>en-US</dc:language>
  <cp:lastModifiedBy>Campbell,Cate (DSHS)</cp:lastModifiedBy>
  <cp:lastPrinted>2020-10-20T19:50:29Z</cp:lastPrinted>
  <dcterms:modified xsi:type="dcterms:W3CDTF">2020-10-20T1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