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ID</t>
  </si>
  <si>
    <t xml:space="preserve">Know HIV Transmission</t>
  </si>
  <si>
    <t xml:space="preserve">Know           Condom Use</t>
  </si>
  <si>
    <t xml:space="preserve">Know                Lube Use </t>
  </si>
  <si>
    <t xml:space="preserve">Know        Negotiation </t>
  </si>
  <si>
    <t xml:space="preserve">Know                  Other Strategies</t>
  </si>
  <si>
    <t xml:space="preserve">Learned Nothing</t>
  </si>
  <si>
    <t xml:space="preserve">Intent       Condom Use</t>
  </si>
  <si>
    <t xml:space="preserve">Intent     Lube Use</t>
  </si>
  <si>
    <t xml:space="preserve">Intent Negotiate</t>
  </si>
  <si>
    <t xml:space="preserve">Intent    Other Strategies</t>
  </si>
  <si>
    <t xml:space="preserve">No New Behavior</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1" width="18.99"/>
    <col collapsed="false" customWidth="true" hidden="false" outlineLevel="0" max="7" min="3" style="1" width="17.28"/>
    <col collapsed="false" customWidth="true" hidden="false" outlineLevel="0" max="12" min="8" style="1" width="10.99"/>
  </cols>
  <sheetData>
    <row r="1" s="2" customFormat="true" ht="38.25" hidden="false" customHeight="true" outlineLevel="0" collapsed="false">
      <c r="A1" s="2" t="s">
        <v>0</v>
      </c>
      <c r="B1" s="3" t="s">
        <v>1</v>
      </c>
      <c r="C1" s="3" t="s">
        <v>2</v>
      </c>
      <c r="D1" s="3" t="s">
        <v>3</v>
      </c>
      <c r="E1" s="3" t="s">
        <v>4</v>
      </c>
      <c r="F1" s="3" t="s">
        <v>5</v>
      </c>
      <c r="G1" s="3" t="s">
        <v>6</v>
      </c>
      <c r="H1" s="3" t="s">
        <v>7</v>
      </c>
      <c r="I1" s="3" t="s">
        <v>8</v>
      </c>
      <c r="J1" s="3" t="s">
        <v>9</v>
      </c>
      <c r="K1" s="3" t="s">
        <v>10</v>
      </c>
      <c r="L1" s="3" t="s">
        <v>11</v>
      </c>
    </row>
  </sheetData>
  <dataValidations count="1">
    <dataValidation allowBlank="true" errorStyle="stop" operator="between" showDropDown="false" showErrorMessage="true" showInputMessage="false" sqref="B2:L100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18:53Z</dcterms:created>
  <dc:creator>Warr Dan</dc:creator>
  <dc:description/>
  <dc:language>en-US</dc:language>
  <cp:lastModifiedBy>Warr Dan</cp:lastModifiedBy>
  <dcterms:modified xsi:type="dcterms:W3CDTF">2012-10-15T22:29:26Z</dcterms:modified>
  <cp:revision>0</cp:revision>
  <dc:subject/>
  <dc:title>MpowermentExcelDataEntry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2406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10-25T16:03:35Z</vt:filetime>
  </property>
  <property fmtid="{D5CDD505-2E9C-101B-9397-08002B2CF9AE}" pid="8" name="EktDateModified">
    <vt:filetime>2012-10-25T16:03:54Z</vt:filetime>
  </property>
  <property fmtid="{D5CDD505-2E9C-101B-9397-08002B2CF9AE}" pid="9" name="EktEDescription">
    <vt:lpwstr>&amp;lt;p&amp;gt;Sheet3  Sheet2  Sheet1  ID  Know HIV Transmission  Know           Condom Use  Know                Lube Use   Know        Negotiation   Know                  Other Strategies  Intent       Condom Use  Intent     Lube Use  Intent Negotiate  Intent    Other Strategies  Learned Nothing  No New Behavior   &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71767</vt:lpwstr>
  </property>
  <property fmtid="{D5CDD505-2E9C-101B-9397-08002B2CF9AE}" pid="13" name="EktSearchable">
    <vt:r8>1</vt:r8>
  </property>
  <property fmtid="{D5CDD505-2E9C-101B-9397-08002B2CF9AE}" pid="14" name="EktTaxCategory">
    <vt:lpwstr/>
  </property>
</Properties>
</file>