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PRE DATE</t>
  </si>
  <si>
    <t xml:space="preserve">ID</t>
  </si>
  <si>
    <t xml:space="preserve">RACE/ETHNICITY: ASIAN</t>
  </si>
  <si>
    <t xml:space="preserve">RACE/ETHNICITY: BLACK</t>
  </si>
  <si>
    <t xml:space="preserve">RACE/ETHNICITY: HISPANIC</t>
  </si>
  <si>
    <t xml:space="preserve">RACE/ETHNICITY: NATIVE AMERICAN</t>
  </si>
  <si>
    <t xml:space="preserve">RACE/ETHNICITY: WHITE</t>
  </si>
  <si>
    <t xml:space="preserve">RACE/ETHNICITY: OTHER</t>
  </si>
  <si>
    <t xml:space="preserve">EDUCATION</t>
  </si>
  <si>
    <t xml:space="preserve">RACE/ETHNIC: ASIAN</t>
  </si>
  <si>
    <t xml:space="preserve">RACE/ETHNIC: BLACK</t>
  </si>
  <si>
    <t xml:space="preserve">RACE/ETHNIC: HISPANIC</t>
  </si>
  <si>
    <t xml:space="preserve">RACE/ETHNIC: WHITE</t>
  </si>
  <si>
    <t xml:space="preserve">RACE/ETHNIC: OTHER</t>
  </si>
  <si>
    <t xml:space="preserve">USE DRUGS</t>
  </si>
  <si>
    <t xml:space="preserve">SEX WITH MEN</t>
  </si>
  <si>
    <t xml:space="preserve">HAVE A JOB</t>
  </si>
  <si>
    <t xml:space="preserve">BEEN IN PRISON</t>
  </si>
  <si>
    <t xml:space="preserve">TRADED SEX</t>
  </si>
  <si>
    <t xml:space="preserve">TESTED HIV</t>
  </si>
  <si>
    <t xml:space="preserve">TEST RESULTS</t>
  </si>
  <si>
    <t xml:space="preserve">WHY NO RESULTS</t>
  </si>
  <si>
    <t xml:space="preserve">FIRST DRUG USE</t>
  </si>
  <si>
    <t xml:space="preserve">VAG/ANAL SEX NO CONDOM</t>
  </si>
  <si>
    <t xml:space="preserve">PARTNERS CON CONDOM</t>
  </si>
  <si>
    <t xml:space="preserve">WHY NO CONDOM:         TRUST</t>
  </si>
  <si>
    <t xml:space="preserve">WHY NO CONDOM:         BRING UP</t>
  </si>
  <si>
    <t xml:space="preserve">WHY NO CONDOM:         HE WONT</t>
  </si>
  <si>
    <t xml:space="preserve">WHY NO CONDOM;         FEELS BETTER</t>
  </si>
  <si>
    <t xml:space="preserve">WHY NO CONDOM:         TEST NEG</t>
  </si>
  <si>
    <t xml:space="preserve">WHY NO CONDOM:         NOT HAVE</t>
  </si>
  <si>
    <t xml:space="preserve">WHY NO CONDOM:         GET MAD</t>
  </si>
  <si>
    <t xml:space="preserve">WHY NO CONDOM:         REDUCE RISK</t>
  </si>
  <si>
    <t xml:space="preserve">WHY NO CONDOM:         MAKE MORE $</t>
  </si>
  <si>
    <t xml:space="preserve">WHY NO CONDOM:   OTHER          </t>
  </si>
  <si>
    <t xml:space="preserve">PRE RISK</t>
  </si>
  <si>
    <t xml:space="preserve">PRE KNOW 1</t>
  </si>
  <si>
    <t xml:space="preserve">PRE KNOW 2</t>
  </si>
  <si>
    <t xml:space="preserve">PRE KNOW 3</t>
  </si>
  <si>
    <t xml:space="preserve">PRE KNOW 4 </t>
  </si>
  <si>
    <t xml:space="preserve">PRE KNOW 5</t>
  </si>
  <si>
    <t xml:space="preserve">PRE INTENT 1</t>
  </si>
  <si>
    <t xml:space="preserve">PRE INTENT 2</t>
  </si>
  <si>
    <t xml:space="preserve">POST KNOW 1</t>
  </si>
  <si>
    <t xml:space="preserve">POST KNOW 2</t>
  </si>
  <si>
    <t xml:space="preserve">POST KNOW 3</t>
  </si>
  <si>
    <t xml:space="preserve">POST KNOW 4</t>
  </si>
  <si>
    <t xml:space="preserve">POST KNOW 5</t>
  </si>
  <si>
    <t xml:space="preserve">POST INTENT 1</t>
  </si>
  <si>
    <t xml:space="preserve">POST INTENT 2</t>
  </si>
  <si>
    <t xml:space="preserve">POST RISK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9" min="3" style="1" width="18.56"/>
    <col collapsed="false" customWidth="true" hidden="false" outlineLevel="0" max="10" min="10" style="1" width="18.41"/>
    <col collapsed="false" customWidth="true" hidden="false" outlineLevel="0" max="11" min="11" style="1" width="18.56"/>
    <col collapsed="false" customWidth="true" hidden="false" outlineLevel="0" max="12" min="12" style="1" width="20.99"/>
    <col collapsed="false" customWidth="true" hidden="false" outlineLevel="0" max="13" min="13" style="1" width="16.84"/>
    <col collapsed="false" customWidth="true" hidden="false" outlineLevel="0" max="14" min="14" style="1" width="18.99"/>
    <col collapsed="false" customWidth="true" hidden="false" outlineLevel="0" max="19" min="15" style="1" width="17.7"/>
    <col collapsed="false" customWidth="true" hidden="false" outlineLevel="0" max="26" min="20" style="1" width="14.56"/>
    <col collapsed="false" customWidth="true" hidden="false" outlineLevel="0" max="29" min="27" style="1" width="12.56"/>
    <col collapsed="false" customWidth="true" hidden="false" outlineLevel="0" max="30" min="30" style="1" width="16.7"/>
    <col collapsed="false" customWidth="true" hidden="false" outlineLevel="0" max="31" min="31" style="1" width="12.56"/>
    <col collapsed="false" customWidth="true" hidden="false" outlineLevel="0" max="33" min="32" style="1" width="11.7"/>
    <col collapsed="false" customWidth="true" hidden="false" outlineLevel="0" max="34" min="34" style="1" width="13.7"/>
    <col collapsed="false" customWidth="true" hidden="false" outlineLevel="0" max="35" min="35" style="0" width="17.42"/>
    <col collapsed="false" customWidth="true" hidden="false" outlineLevel="0" max="36" min="36" style="0" width="11.7"/>
    <col collapsed="false" customWidth="true" hidden="false" outlineLevel="0" max="52" min="37" style="1" width="9.14"/>
  </cols>
  <sheetData>
    <row r="1" s="3" customFormat="true" ht="42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8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  <c r="AS1" s="2" t="s">
        <v>43</v>
      </c>
      <c r="AT1" s="2" t="s">
        <v>44</v>
      </c>
      <c r="AU1" s="2" t="s">
        <v>45</v>
      </c>
      <c r="AV1" s="2" t="s">
        <v>46</v>
      </c>
      <c r="AW1" s="2" t="s">
        <v>47</v>
      </c>
      <c r="AX1" s="2" t="s">
        <v>48</v>
      </c>
      <c r="AY1" s="2" t="s">
        <v>49</v>
      </c>
      <c r="AZ1" s="2" t="s">
        <v>50</v>
      </c>
    </row>
  </sheetData>
  <dataValidations count="9">
    <dataValidation allowBlank="true" errorStyle="stop" operator="between" showDropDown="false" showErrorMessage="true" showInputMessage="false" sqref="O2:O1001" type="list">
      <formula1>"ELEMENTARY,MIDDLE,HIGH,SOME COLLEGE,BACHELOR'S +"</formula1>
      <formula2>0</formula2>
    </dataValidation>
    <dataValidation allowBlank="true" errorStyle="stop" operator="between" showDropDown="false" showErrorMessage="true" showInputMessage="false" sqref="C2:G1001 J2:M1001 P2:T1001 V2:V1001 AA2:AI1001" type="list">
      <formula1>"YES,NO"</formula1>
      <formula2>0</formula2>
    </dataValidation>
    <dataValidation allowBlank="true" errorStyle="stop" operator="between" showDropDown="false" showErrorMessage="true" showInputMessage="false" sqref="AK2:AK1001 AZ2:AZ1001" type="list">
      <formula1>"No chance,Small chance,May/May not,Probably"</formula1>
      <formula2>0</formula2>
    </dataValidation>
    <dataValidation allowBlank="true" errorStyle="stop" operator="between" showDropDown="false" showErrorMessage="true" showInputMessage="false" sqref="AL2:AM1001 AP2:AP1001 AS2:AT1001 AW2:AW1001" type="list">
      <formula1>"0,1,2,3"</formula1>
      <formula2>0</formula2>
    </dataValidation>
    <dataValidation allowBlank="true" errorStyle="stop" operator="between" showDropDown="false" showErrorMessage="true" showInputMessage="false" sqref="AN2:AN1001 AU2:AU1001" type="list">
      <formula1>"0,1,2,3,4,5"</formula1>
      <formula2>0</formula2>
    </dataValidation>
    <dataValidation allowBlank="true" errorStyle="stop" operator="between" showDropDown="false" showErrorMessage="true" showInputMessage="false" sqref="AO2:AO1001 AV2:AV1001" type="list">
      <formula1>"0,1,2,3,4"</formula1>
      <formula2>0</formula2>
    </dataValidation>
    <dataValidation allowBlank="true" errorStyle="stop" operator="between" showDropDown="false" showErrorMessage="true" showInputMessage="false" sqref="AQ2:AR1001 AX2:AY1001" type="list">
      <formula1>"NO CHANCE,SLIGHT CHANCE,PROBABLY,DEFINITELY"</formula1>
      <formula2>0</formula2>
    </dataValidation>
    <dataValidation allowBlank="true" errorStyle="stop" operator="between" showDropDown="false" showErrorMessage="true" showInputMessage="false" sqref="U2:U1001" type="list">
      <formula1>"YES,NO,NOT SURE"</formula1>
      <formula2>0</formula2>
    </dataValidation>
    <dataValidation allowBlank="true" errorStyle="stop" operator="between" showDropDown="false" showErrorMessage="true" showInputMessage="false" sqref="I2:I1001" type="list">
      <formula1>"Elementary,Middle,High/GED,Some College,Bachelor's &amp; Highe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18:28:15Z</dcterms:created>
  <dc:creator>Warr Dan</dc:creator>
  <dc:description/>
  <dc:language>en-US</dc:language>
  <cp:lastModifiedBy>Warr Dan</cp:lastModifiedBy>
  <dcterms:modified xsi:type="dcterms:W3CDTF">2012-10-15T23:09:39Z</dcterms:modified>
  <cp:revision>0</cp:revision>
  <dc:subject/>
  <dc:title>PIPWEExcelDataEntry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ktCmsPath">
    <vt:lpwstr/>
  </property>
  <property fmtid="{D5CDD505-2E9C-101B-9397-08002B2CF9AE}" pid="3" name="EktCmsSize">
    <vt:r8>26624</vt:r8>
  </property>
  <property fmtid="{D5CDD505-2E9C-101B-9397-08002B2CF9AE}" pid="4" name="EktContentLanguage">
    <vt:r8>1033</vt:r8>
  </property>
  <property fmtid="{D5CDD505-2E9C-101B-9397-08002B2CF9AE}" pid="5" name="EktContentSubType">
    <vt:r8>0</vt:r8>
  </property>
  <property fmtid="{D5CDD505-2E9C-101B-9397-08002B2CF9AE}" pid="6" name="EktContentType">
    <vt:r8>101</vt:r8>
  </property>
  <property fmtid="{D5CDD505-2E9C-101B-9397-08002B2CF9AE}" pid="7" name="EktDateCreated">
    <vt:filetime>2012-10-25T17:20:19Z</vt:filetime>
  </property>
  <property fmtid="{D5CDD505-2E9C-101B-9397-08002B2CF9AE}" pid="8" name="EktDateModified">
    <vt:filetime>2012-10-25T17:20:39Z</vt:filetime>
  </property>
  <property fmtid="{D5CDD505-2E9C-101B-9397-08002B2CF9AE}" pid="9" name="EktEDescription">
    <vt:lpwstr>&amp;lt;p&amp;gt;Sheet3  Sheet2  Sheet1  ID  PRE DATE  RACE/ETHNIC: HISPANIC  RACE/ETHNIC: BLACK  RACE/ETHNIC: ASIAN  RACE/ETHNIC: WHITE  RACE/ETHNIC: OTHER  EDUCATION  USE DRUGS  SEX WITH MEN  HAVE A JOB  BEEN IN PRISON  TRADED SEX  TESTED HIV  TEST RESULTS  WHY NO RESULTS  FIRST DRUG USE  VAG/ANAL SEX NO CONDOM  PARTNERS CON CONDOM  &amp;lt;/p&amp;gt;</vt:lpwstr>
  </property>
  <property fmtid="{D5CDD505-2E9C-101B-9397-08002B2CF9AE}" pid="10" name="EktExpiryType">
    <vt:r8>1</vt:r8>
  </property>
  <property fmtid="{D5CDD505-2E9C-101B-9397-08002B2CF9AE}" pid="11" name="EktFolderName">
    <vt:lpwstr/>
  </property>
  <property fmtid="{D5CDD505-2E9C-101B-9397-08002B2CF9AE}" pid="12" name="EktQuickLink">
    <vt:lpwstr>DownloadAsset.aspx?id=8589971771</vt:lpwstr>
  </property>
  <property fmtid="{D5CDD505-2E9C-101B-9397-08002B2CF9AE}" pid="13" name="EktSearchable">
    <vt:r8>1</vt:r8>
  </property>
  <property fmtid="{D5CDD505-2E9C-101B-9397-08002B2CF9AE}" pid="14" name="EktTaxCategory">
    <vt:lpwstr/>
  </property>
</Properties>
</file>