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 Pro Rata Shares" sheetId="1" state="visible" r:id="rId2"/>
  </sheets>
  <definedNames>
    <definedName function="false" hidden="false" localSheetId="0" name="_xlnm.Print_Titles" vbProcedure="false">'2022 Pro Rata Shares'!$1: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0" uniqueCount="310">
  <si>
    <t xml:space="preserve">2022 Pro Rata Distribution</t>
  </si>
  <si>
    <t xml:space="preserve">Tobacco Settlement Payee</t>
  </si>
  <si>
    <t xml:space="preserve">2021 Unreimbursed Health Care Expenditures</t>
  </si>
  <si>
    <t xml:space="preserve">2022 Distribution</t>
  </si>
  <si>
    <t xml:space="preserve">City of Seguin</t>
  </si>
  <si>
    <t xml:space="preserve">Subtotal, City</t>
  </si>
  <si>
    <t xml:space="preserve">Anderson County</t>
  </si>
  <si>
    <t xml:space="preserve">Angelina County</t>
  </si>
  <si>
    <t xml:space="preserve">Aransas County</t>
  </si>
  <si>
    <t xml:space="preserve">Archer County</t>
  </si>
  <si>
    <t xml:space="preserve">Armstrong County -- Reported zero expenditures</t>
  </si>
  <si>
    <t xml:space="preserve">Atascosa County</t>
  </si>
  <si>
    <t xml:space="preserve">Austin County</t>
  </si>
  <si>
    <t xml:space="preserve">Bailey County</t>
  </si>
  <si>
    <t xml:space="preserve">Bandera County</t>
  </si>
  <si>
    <t xml:space="preserve">Bastrop County</t>
  </si>
  <si>
    <t xml:space="preserve">Bee County</t>
  </si>
  <si>
    <t xml:space="preserve">Bell County</t>
  </si>
  <si>
    <t xml:space="preserve">Blanco County</t>
  </si>
  <si>
    <t xml:space="preserve">Borden County</t>
  </si>
  <si>
    <t xml:space="preserve">Bowie County</t>
  </si>
  <si>
    <t xml:space="preserve">Brazoria County</t>
  </si>
  <si>
    <t xml:space="preserve">Brazos County</t>
  </si>
  <si>
    <t xml:space="preserve">Briscoe County</t>
  </si>
  <si>
    <t xml:space="preserve">Brooks County</t>
  </si>
  <si>
    <t xml:space="preserve">Brown County</t>
  </si>
  <si>
    <t xml:space="preserve">Burnet County</t>
  </si>
  <si>
    <t xml:space="preserve">Caldwell County</t>
  </si>
  <si>
    <t xml:space="preserve">Calhoun County</t>
  </si>
  <si>
    <t xml:space="preserve">Callahan County</t>
  </si>
  <si>
    <t xml:space="preserve">Cameron County</t>
  </si>
  <si>
    <t xml:space="preserve">Camp County -- Reported zero expenditures</t>
  </si>
  <si>
    <t xml:space="preserve">Carson County</t>
  </si>
  <si>
    <t xml:space="preserve">Cass County</t>
  </si>
  <si>
    <t xml:space="preserve">Chambers County</t>
  </si>
  <si>
    <t xml:space="preserve">Cherokee County</t>
  </si>
  <si>
    <t xml:space="preserve">Clay County</t>
  </si>
  <si>
    <t xml:space="preserve">Collin County</t>
  </si>
  <si>
    <t xml:space="preserve">Colorado County</t>
  </si>
  <si>
    <t xml:space="preserve">Comal County</t>
  </si>
  <si>
    <t xml:space="preserve">Comanche County</t>
  </si>
  <si>
    <t xml:space="preserve">Coryell County</t>
  </si>
  <si>
    <t xml:space="preserve">Cottle County</t>
  </si>
  <si>
    <t xml:space="preserve">Crockett County</t>
  </si>
  <si>
    <t xml:space="preserve">Crosby County</t>
  </si>
  <si>
    <t xml:space="preserve">Delta County</t>
  </si>
  <si>
    <t xml:space="preserve">Denton County</t>
  </si>
  <si>
    <t xml:space="preserve">DeWitt County</t>
  </si>
  <si>
    <t xml:space="preserve">Dickens County</t>
  </si>
  <si>
    <t xml:space="preserve">Duval County</t>
  </si>
  <si>
    <t xml:space="preserve">Eastland County</t>
  </si>
  <si>
    <t xml:space="preserve">Edwards County</t>
  </si>
  <si>
    <t xml:space="preserve">Ellis County</t>
  </si>
  <si>
    <t xml:space="preserve">Erath County</t>
  </si>
  <si>
    <t xml:space="preserve">Falls County</t>
  </si>
  <si>
    <t xml:space="preserve">Fannin County</t>
  </si>
  <si>
    <t xml:space="preserve">Fayette County</t>
  </si>
  <si>
    <t xml:space="preserve">Fort Bend County</t>
  </si>
  <si>
    <t xml:space="preserve">Franklin County</t>
  </si>
  <si>
    <t xml:space="preserve">Freestone County</t>
  </si>
  <si>
    <t xml:space="preserve">Gaines County</t>
  </si>
  <si>
    <t xml:space="preserve">Galveston County</t>
  </si>
  <si>
    <t xml:space="preserve">Gillespie County</t>
  </si>
  <si>
    <t xml:space="preserve">Glasscock County</t>
  </si>
  <si>
    <t xml:space="preserve">Goliad County</t>
  </si>
  <si>
    <t xml:space="preserve">Gonzales County</t>
  </si>
  <si>
    <t xml:space="preserve">Gray County</t>
  </si>
  <si>
    <t xml:space="preserve">Grayson County</t>
  </si>
  <si>
    <t xml:space="preserve">Gregg County</t>
  </si>
  <si>
    <t xml:space="preserve">Grimes County</t>
  </si>
  <si>
    <t xml:space="preserve">Guadalupe County</t>
  </si>
  <si>
    <t xml:space="preserve">Hale County</t>
  </si>
  <si>
    <t xml:space="preserve">Hamilton County</t>
  </si>
  <si>
    <t xml:space="preserve">Hardin County</t>
  </si>
  <si>
    <t xml:space="preserve">Harrison County</t>
  </si>
  <si>
    <t xml:space="preserve">Hays County</t>
  </si>
  <si>
    <t xml:space="preserve">Henderson County</t>
  </si>
  <si>
    <t xml:space="preserve">Hidalgo County</t>
  </si>
  <si>
    <t xml:space="preserve">Hill County</t>
  </si>
  <si>
    <t xml:space="preserve">Hockley County</t>
  </si>
  <si>
    <t xml:space="preserve">Howard County</t>
  </si>
  <si>
    <t xml:space="preserve">Hudspeth County</t>
  </si>
  <si>
    <t xml:space="preserve">Irion County</t>
  </si>
  <si>
    <t xml:space="preserve">Jasper County</t>
  </si>
  <si>
    <t xml:space="preserve">Jeff Davis County</t>
  </si>
  <si>
    <t xml:space="preserve">Jefferson County</t>
  </si>
  <si>
    <t xml:space="preserve">Jim Hogg County</t>
  </si>
  <si>
    <t xml:space="preserve">Jim Wells County</t>
  </si>
  <si>
    <t xml:space="preserve"> </t>
  </si>
  <si>
    <t xml:space="preserve">Johnson County</t>
  </si>
  <si>
    <t xml:space="preserve">Jones County</t>
  </si>
  <si>
    <t xml:space="preserve">Kaufman County</t>
  </si>
  <si>
    <t xml:space="preserve">Kendall County</t>
  </si>
  <si>
    <t xml:space="preserve">Kenedy County</t>
  </si>
  <si>
    <t xml:space="preserve">Kent County</t>
  </si>
  <si>
    <t xml:space="preserve">Kerr County</t>
  </si>
  <si>
    <t xml:space="preserve">King County</t>
  </si>
  <si>
    <t xml:space="preserve">Kinney County</t>
  </si>
  <si>
    <t xml:space="preserve">Kleberg County</t>
  </si>
  <si>
    <t xml:space="preserve">La Salle County</t>
  </si>
  <si>
    <t xml:space="preserve">Lamar County</t>
  </si>
  <si>
    <t xml:space="preserve">Lamb County</t>
  </si>
  <si>
    <t xml:space="preserve">Lampasas County</t>
  </si>
  <si>
    <t xml:space="preserve">Lavaca County</t>
  </si>
  <si>
    <t xml:space="preserve">Lee County</t>
  </si>
  <si>
    <t xml:space="preserve">Leon County</t>
  </si>
  <si>
    <t xml:space="preserve">Liberty County</t>
  </si>
  <si>
    <t xml:space="preserve">Limestone County</t>
  </si>
  <si>
    <t xml:space="preserve">Live Oak County</t>
  </si>
  <si>
    <t xml:space="preserve">Llano County</t>
  </si>
  <si>
    <t xml:space="preserve">Loving County</t>
  </si>
  <si>
    <t xml:space="preserve">Madison County</t>
  </si>
  <si>
    <t xml:space="preserve">Mason County</t>
  </si>
  <si>
    <t xml:space="preserve">McLennan County</t>
  </si>
  <si>
    <t xml:space="preserve">McMullen County</t>
  </si>
  <si>
    <t xml:space="preserve">Milam County</t>
  </si>
  <si>
    <t xml:space="preserve">Mills County</t>
  </si>
  <si>
    <t xml:space="preserve">Montague County</t>
  </si>
  <si>
    <t xml:space="preserve">Morris County</t>
  </si>
  <si>
    <t xml:space="preserve">Navarro County</t>
  </si>
  <si>
    <t xml:space="preserve">Newton County</t>
  </si>
  <si>
    <t xml:space="preserve">Oldham County</t>
  </si>
  <si>
    <t xml:space="preserve">Orange County</t>
  </si>
  <si>
    <t xml:space="preserve">Panola County</t>
  </si>
  <si>
    <t xml:space="preserve">Pecos County</t>
  </si>
  <si>
    <t xml:space="preserve">Polk County</t>
  </si>
  <si>
    <t xml:space="preserve">Rains County</t>
  </si>
  <si>
    <t xml:space="preserve">Randall County</t>
  </si>
  <si>
    <t xml:space="preserve">Real County</t>
  </si>
  <si>
    <t xml:space="preserve">Red River County</t>
  </si>
  <si>
    <t xml:space="preserve">Roberts County </t>
  </si>
  <si>
    <t xml:space="preserve">Robertson County </t>
  </si>
  <si>
    <t xml:space="preserve">Rockwall County</t>
  </si>
  <si>
    <t xml:space="preserve">Runnels County</t>
  </si>
  <si>
    <t xml:space="preserve">Rusk County</t>
  </si>
  <si>
    <t xml:space="preserve">San Jacinto County</t>
  </si>
  <si>
    <t xml:space="preserve">San Patricio County</t>
  </si>
  <si>
    <t xml:space="preserve">San Saba County</t>
  </si>
  <si>
    <t xml:space="preserve">Shelby County</t>
  </si>
  <si>
    <t xml:space="preserve">Smith County</t>
  </si>
  <si>
    <t xml:space="preserve">Sterling County</t>
  </si>
  <si>
    <t xml:space="preserve">Taylor County</t>
  </si>
  <si>
    <t xml:space="preserve">Terrell County</t>
  </si>
  <si>
    <t xml:space="preserve">Throckmorton County</t>
  </si>
  <si>
    <t xml:space="preserve">Tom Green County</t>
  </si>
  <si>
    <t xml:space="preserve">Trinity County</t>
  </si>
  <si>
    <t xml:space="preserve">Upshur County</t>
  </si>
  <si>
    <t xml:space="preserve">Uvalde County</t>
  </si>
  <si>
    <t xml:space="preserve">Van Zandt County</t>
  </si>
  <si>
    <t xml:space="preserve">Victoria County</t>
  </si>
  <si>
    <t xml:space="preserve">Waller County</t>
  </si>
  <si>
    <t xml:space="preserve">Ward County</t>
  </si>
  <si>
    <t xml:space="preserve">Washington County</t>
  </si>
  <si>
    <t xml:space="preserve">Webb County</t>
  </si>
  <si>
    <t xml:space="preserve">Wharton County</t>
  </si>
  <si>
    <t xml:space="preserve">Wichita County</t>
  </si>
  <si>
    <t xml:space="preserve">Williamson County</t>
  </si>
  <si>
    <t xml:space="preserve">Wise County</t>
  </si>
  <si>
    <t xml:space="preserve">Wood County</t>
  </si>
  <si>
    <t xml:space="preserve">Yoakum County</t>
  </si>
  <si>
    <t xml:space="preserve">Young County</t>
  </si>
  <si>
    <t xml:space="preserve">Zapata County</t>
  </si>
  <si>
    <t xml:space="preserve">Zavala County</t>
  </si>
  <si>
    <t xml:space="preserve">Subtotal Counties</t>
  </si>
  <si>
    <t xml:space="preserve">Amarillo Hospital District</t>
  </si>
  <si>
    <t xml:space="preserve">Andrews County Hospital District</t>
  </si>
  <si>
    <t xml:space="preserve">Angleton-Danbury Hospital District</t>
  </si>
  <si>
    <t xml:space="preserve">Ballinger Memorial Hospital District</t>
  </si>
  <si>
    <t xml:space="preserve">Baylor County Hospital District</t>
  </si>
  <si>
    <t xml:space="preserve">Bellville General Hospital District</t>
  </si>
  <si>
    <t xml:space="preserve">Bexar County Hospital District</t>
  </si>
  <si>
    <t xml:space="preserve">Big Bend Regional Hospital District</t>
  </si>
  <si>
    <t xml:space="preserve">Booker Hospital District</t>
  </si>
  <si>
    <t xml:space="preserve">Bosque County Hospital District </t>
  </si>
  <si>
    <t xml:space="preserve">Burleson County Hospital District</t>
  </si>
  <si>
    <t xml:space="preserve">Caprock Hospital District</t>
  </si>
  <si>
    <t xml:space="preserve">Castro County Hospital District</t>
  </si>
  <si>
    <t xml:space="preserve">Chambers County Public Hospital District</t>
  </si>
  <si>
    <t xml:space="preserve">Childress County Hospital District</t>
  </si>
  <si>
    <t xml:space="preserve">Chillicothe Hospital District -- Did not report</t>
  </si>
  <si>
    <t xml:space="preserve">Cochran Memorial Hospital District</t>
  </si>
  <si>
    <t xml:space="preserve">Coleman County Medical Center District</t>
  </si>
  <si>
    <t xml:space="preserve">Collingsworth County Hospital District</t>
  </si>
  <si>
    <t xml:space="preserve">Comanche County Consolidated Hospital District</t>
  </si>
  <si>
    <t xml:space="preserve">Concho County Hospital District</t>
  </si>
  <si>
    <t xml:space="preserve">Crane County Hospital District</t>
  </si>
  <si>
    <t xml:space="preserve">Crosby County Hospital District</t>
  </si>
  <si>
    <t xml:space="preserve">Culberson County Hospital District</t>
  </si>
  <si>
    <t xml:space="preserve">Dallam-Hartley Counties Hospital District</t>
  </si>
  <si>
    <t xml:space="preserve">Dallas County Hospital District</t>
  </si>
  <si>
    <t xml:space="preserve">Darrouzett Hospital District</t>
  </si>
  <si>
    <t xml:space="preserve">Dawson County Hospital District</t>
  </si>
  <si>
    <t xml:space="preserve">Deaf Smith County Hospital District</t>
  </si>
  <si>
    <t xml:space="preserve">DeWitt Medical District</t>
  </si>
  <si>
    <t xml:space="preserve">Dimmit Regional Hospital District</t>
  </si>
  <si>
    <t xml:space="preserve">Donley County Hospital District</t>
  </si>
  <si>
    <t xml:space="preserve">East Coke County Hospital District</t>
  </si>
  <si>
    <t xml:space="preserve">Eastland Memorial Hospital District</t>
  </si>
  <si>
    <t xml:space="preserve">Ector County Hospital District</t>
  </si>
  <si>
    <t xml:space="preserve">El Paso County Hospital District</t>
  </si>
  <si>
    <t xml:space="preserve">Electra Hospital District</t>
  </si>
  <si>
    <t xml:space="preserve">Fairfield Hospital District</t>
  </si>
  <si>
    <t xml:space="preserve">Farwell Hospital District</t>
  </si>
  <si>
    <t xml:space="preserve">Fisher County Hospital District</t>
  </si>
  <si>
    <t xml:space="preserve">Foard County Hospital District</t>
  </si>
  <si>
    <t xml:space="preserve">Follett Hospital District</t>
  </si>
  <si>
    <t xml:space="preserve">Frio Hospital District</t>
  </si>
  <si>
    <t xml:space="preserve">Gainesville Hospital District</t>
  </si>
  <si>
    <t xml:space="preserve">Garza County Health Care District</t>
  </si>
  <si>
    <t xml:space="preserve">Gonzales County Hospital District</t>
  </si>
  <si>
    <t xml:space="preserve">Graham Hospital District</t>
  </si>
  <si>
    <t xml:space="preserve">Grapeland Hospital District -- Did not report</t>
  </si>
  <si>
    <t xml:space="preserve">Hall County Hospital District</t>
  </si>
  <si>
    <t xml:space="preserve">Hamilton County Hospital District</t>
  </si>
  <si>
    <t xml:space="preserve">Hamlin Hospital District</t>
  </si>
  <si>
    <t xml:space="preserve">Hansford County Hospital District</t>
  </si>
  <si>
    <t xml:space="preserve">Hardeman County Hospital District</t>
  </si>
  <si>
    <t xml:space="preserve">Harris County Hospital District</t>
  </si>
  <si>
    <t xml:space="preserve">Haskell County Hospital District</t>
  </si>
  <si>
    <t xml:space="preserve">Hemphill County Hospital District</t>
  </si>
  <si>
    <t xml:space="preserve">Higgins/Lipscomb Hospital District</t>
  </si>
  <si>
    <t xml:space="preserve">Hood County Hospital District</t>
  </si>
  <si>
    <t xml:space="preserve">Hopkins County Hospital District</t>
  </si>
  <si>
    <t xml:space="preserve">Houston County Hospital District</t>
  </si>
  <si>
    <t xml:space="preserve">Hunt Memorial Hospital District</t>
  </si>
  <si>
    <t xml:space="preserve">Hutchinson County Hospital District</t>
  </si>
  <si>
    <t xml:space="preserve">Iraan General Hospital District</t>
  </si>
  <si>
    <t xml:space="preserve">Jack County Hospital District</t>
  </si>
  <si>
    <t xml:space="preserve">Jackson County Hospital District</t>
  </si>
  <si>
    <t xml:space="preserve">Jasper Hospital District</t>
  </si>
  <si>
    <t xml:space="preserve">Karnes County Hospital District</t>
  </si>
  <si>
    <t xml:space="preserve">Kimble County Hospital District</t>
  </si>
  <si>
    <t xml:space="preserve">Knox County Hospital District</t>
  </si>
  <si>
    <t xml:space="preserve">Lavaca Hospital District</t>
  </si>
  <si>
    <t xml:space="preserve">Lockney General Hospital District</t>
  </si>
  <si>
    <t xml:space="preserve">Lubbock County Hospital District</t>
  </si>
  <si>
    <t xml:space="preserve">Lynn County Hospital District</t>
  </si>
  <si>
    <t xml:space="preserve">Marion County Hospital District</t>
  </si>
  <si>
    <t xml:space="preserve">Martin County Hospital District</t>
  </si>
  <si>
    <t xml:space="preserve">Matagorda County Hospital District</t>
  </si>
  <si>
    <t xml:space="preserve">Maverick County Hospital District</t>
  </si>
  <si>
    <t xml:space="preserve">McCamey County Hospital District</t>
  </si>
  <si>
    <t xml:space="preserve">McCulloch County Hospital District</t>
  </si>
  <si>
    <t xml:space="preserve">Medina County Hospital District</t>
  </si>
  <si>
    <t xml:space="preserve">Menard County Hospital District</t>
  </si>
  <si>
    <t xml:space="preserve">Midland County Hospital District</t>
  </si>
  <si>
    <t xml:space="preserve">Mitchell County Hospital District</t>
  </si>
  <si>
    <t xml:space="preserve">Montgomery County Hospital District</t>
  </si>
  <si>
    <t xml:space="preserve">Moore County Hospital District</t>
  </si>
  <si>
    <t xml:space="preserve">Motley County Hospital District</t>
  </si>
  <si>
    <t xml:space="preserve">Moulton Community Medical Clinic District</t>
  </si>
  <si>
    <t xml:space="preserve">Muenster Hospital District</t>
  </si>
  <si>
    <t xml:space="preserve">Muleshoe Area Hospital District</t>
  </si>
  <si>
    <t xml:space="preserve">Nacogdoches County Hospital District</t>
  </si>
  <si>
    <t xml:space="preserve">Nixon Hospital District</t>
  </si>
  <si>
    <t xml:space="preserve">Nocona Hospital District</t>
  </si>
  <si>
    <t xml:space="preserve">Nolan County Hospital District</t>
  </si>
  <si>
    <t xml:space="preserve">North Runnels County Hospital District</t>
  </si>
  <si>
    <t xml:space="preserve">North Wheeler County Hospital District</t>
  </si>
  <si>
    <t xml:space="preserve">Nueces County Hospital District</t>
  </si>
  <si>
    <t xml:space="preserve">Ochiltree County Hospital District</t>
  </si>
  <si>
    <t xml:space="preserve">Olney-Hamilton Hospital District</t>
  </si>
  <si>
    <t xml:space="preserve">Palo Pinto County Hospital District</t>
  </si>
  <si>
    <t xml:space="preserve">Parker County Hospital District</t>
  </si>
  <si>
    <t xml:space="preserve">Parmer County Hospital District</t>
  </si>
  <si>
    <t xml:space="preserve">Rankin County Hospital District</t>
  </si>
  <si>
    <t xml:space="preserve">Reagan Hospital District</t>
  </si>
  <si>
    <t xml:space="preserve">Reeves County Hospital District</t>
  </si>
  <si>
    <t xml:space="preserve">Refugio County Memorial Hospital District</t>
  </si>
  <si>
    <t xml:space="preserve">Rice Hospital District</t>
  </si>
  <si>
    <t xml:space="preserve">Rockdale Hospital District</t>
  </si>
  <si>
    <t xml:space="preserve">Sabine County Hospital District</t>
  </si>
  <si>
    <t xml:space="preserve">San Augustine City-County Hospital District</t>
  </si>
  <si>
    <t xml:space="preserve">Schleicher County Hospital District</t>
  </si>
  <si>
    <t xml:space="preserve">Scurry County Hospital District</t>
  </si>
  <si>
    <t xml:space="preserve">Seminole Hospital District</t>
  </si>
  <si>
    <t xml:space="preserve">Shackelford County Hospital District</t>
  </si>
  <si>
    <t xml:space="preserve">Somervell County Hospital District</t>
  </si>
  <si>
    <t xml:space="preserve">South Limestone Hospital District</t>
  </si>
  <si>
    <t xml:space="preserve">South Randall County Hospital District</t>
  </si>
  <si>
    <t xml:space="preserve">South Wheeler County Hospital District</t>
  </si>
  <si>
    <t xml:space="preserve">Stamford Hospital District</t>
  </si>
  <si>
    <t xml:space="preserve">Starr County Hospital District</t>
  </si>
  <si>
    <t xml:space="preserve">Stephens Memorial Hospital District</t>
  </si>
  <si>
    <t xml:space="preserve">Stonewall County Hospital District</t>
  </si>
  <si>
    <t xml:space="preserve">Stratford Hospital District</t>
  </si>
  <si>
    <t xml:space="preserve">Sutton County Hospital District</t>
  </si>
  <si>
    <t xml:space="preserve">Sweeny Hospital District</t>
  </si>
  <si>
    <t xml:space="preserve">Swisher Memorial Hospital District</t>
  </si>
  <si>
    <t xml:space="preserve">Tarrant County Hospital District</t>
  </si>
  <si>
    <t xml:space="preserve">Teague Hospital District</t>
  </si>
  <si>
    <t xml:space="preserve">Terry Memorial Hospital District</t>
  </si>
  <si>
    <t xml:space="preserve">Texhoma Hospital District -- Did not report</t>
  </si>
  <si>
    <t xml:space="preserve">Titus County Memorial Hospital District</t>
  </si>
  <si>
    <t xml:space="preserve">Travis County Healthcare District</t>
  </si>
  <si>
    <t xml:space="preserve">Trinity Memorial Hospital District</t>
  </si>
  <si>
    <t xml:space="preserve">Tyler County Hospital District</t>
  </si>
  <si>
    <t xml:space="preserve">Val Verde County Hospital District</t>
  </si>
  <si>
    <t xml:space="preserve">Walker County Hospital District</t>
  </si>
  <si>
    <t xml:space="preserve">West Coke County Hospital District</t>
  </si>
  <si>
    <t xml:space="preserve">West Wharton County Hospital District</t>
  </si>
  <si>
    <t xml:space="preserve">Wilbarger County Hospital District</t>
  </si>
  <si>
    <t xml:space="preserve">Willacy County Hospital District</t>
  </si>
  <si>
    <t xml:space="preserve">Wilson County Hospital District</t>
  </si>
  <si>
    <t xml:space="preserve">Winkler County Hospital District</t>
  </si>
  <si>
    <t xml:space="preserve">Winnie-Stowell Hospital District</t>
  </si>
  <si>
    <t xml:space="preserve">Wood County Central Hospital District</t>
  </si>
  <si>
    <t xml:space="preserve">Yoakum Hospital District</t>
  </si>
  <si>
    <t xml:space="preserve">Subtotal Hospital Districts</t>
  </si>
  <si>
    <t xml:space="preserve">Grand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_(\$* #,##0.00_);_(\$* \(#,##0.00\);_(\$* \-??_);_(@_)"/>
    <numFmt numFmtId="167" formatCode="0%"/>
  </numFmts>
  <fonts count="10">
    <font>
      <sz val="12"/>
      <color rgb="FF000000"/>
      <name val="Verdana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Verdana"/>
      <family val="2"/>
      <charset val="1"/>
    </font>
    <font>
      <b val="true"/>
      <sz val="8"/>
      <name val="Verdana"/>
      <family val="2"/>
      <charset val="1"/>
    </font>
    <font>
      <b val="true"/>
      <sz val="8"/>
      <color rgb="FF000000"/>
      <name val="Verdana"/>
      <family val="2"/>
      <charset val="1"/>
    </font>
    <font>
      <sz val="8"/>
      <name val="Arial"/>
      <family val="2"/>
      <charset val="1"/>
    </font>
    <font>
      <sz val="8"/>
      <name val="Verdana"/>
      <family val="2"/>
      <charset val="1"/>
    </font>
    <font>
      <b val="true"/>
      <sz val="8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E2F0D9"/>
        <bgColor rgb="FFFF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2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3" borderId="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3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3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9921875" defaultRowHeight="10.5" zeroHeight="false" outlineLevelRow="0" outlineLevelCol="0"/>
  <cols>
    <col collapsed="false" customWidth="true" hidden="false" outlineLevel="0" max="1" min="1" style="1" width="27.6"/>
    <col collapsed="false" customWidth="true" hidden="false" outlineLevel="0" max="2" min="2" style="2" width="16.9"/>
    <col collapsed="false" customWidth="true" hidden="false" outlineLevel="0" max="3" min="3" style="3" width="12.1"/>
    <col collapsed="false" customWidth="true" hidden="false" outlineLevel="0" max="4" min="4" style="4" width="18"/>
    <col collapsed="false" customWidth="true" hidden="false" outlineLevel="0" max="5" min="5" style="4" width="11"/>
    <col collapsed="false" customWidth="false" hidden="false" outlineLevel="0" max="6" min="6" style="1" width="9.2"/>
    <col collapsed="false" customWidth="true" hidden="false" outlineLevel="0" max="7" min="7" style="1" width="28"/>
    <col collapsed="false" customWidth="true" hidden="false" outlineLevel="0" max="8" min="8" style="1" width="10"/>
    <col collapsed="false" customWidth="false" hidden="false" outlineLevel="0" max="16384" min="9" style="1" width="9.2"/>
  </cols>
  <sheetData>
    <row r="1" s="7" customFormat="true" ht="12.75" hidden="false" customHeight="true" outlineLevel="0" collapsed="false">
      <c r="A1" s="5" t="s">
        <v>0</v>
      </c>
      <c r="B1" s="5"/>
      <c r="C1" s="5"/>
      <c r="D1" s="6"/>
      <c r="E1" s="6"/>
    </row>
    <row r="2" s="14" customFormat="true" ht="32.25" hidden="false" customHeight="true" outlineLevel="0" collapsed="false">
      <c r="A2" s="8" t="s">
        <v>1</v>
      </c>
      <c r="B2" s="9" t="s">
        <v>2</v>
      </c>
      <c r="C2" s="8" t="s">
        <v>3</v>
      </c>
      <c r="D2" s="10"/>
      <c r="E2" s="11"/>
      <c r="F2" s="12"/>
      <c r="G2" s="13"/>
    </row>
    <row r="3" customFormat="false" ht="12" hidden="false" customHeight="true" outlineLevel="0" collapsed="false">
      <c r="A3" s="15" t="s">
        <v>4</v>
      </c>
      <c r="B3" s="16" t="n">
        <v>292725.26</v>
      </c>
      <c r="C3" s="17" t="n">
        <v>5155.9</v>
      </c>
      <c r="D3" s="10"/>
      <c r="E3" s="11"/>
      <c r="F3" s="12"/>
      <c r="G3" s="4"/>
    </row>
    <row r="4" s="7" customFormat="true" ht="11.25" hidden="false" customHeight="true" outlineLevel="0" collapsed="false">
      <c r="A4" s="18" t="s">
        <v>5</v>
      </c>
      <c r="B4" s="19" t="n">
        <f aca="false">B3</f>
        <v>292725.26</v>
      </c>
      <c r="C4" s="19" t="n">
        <f aca="false">C3</f>
        <v>5155.9</v>
      </c>
      <c r="D4" s="10"/>
      <c r="E4" s="11"/>
      <c r="F4" s="12"/>
      <c r="G4" s="6"/>
    </row>
    <row r="5" customFormat="false" ht="12" hidden="false" customHeight="true" outlineLevel="0" collapsed="false">
      <c r="A5" s="15" t="s">
        <v>6</v>
      </c>
      <c r="B5" s="16" t="n">
        <v>829897.02</v>
      </c>
      <c r="C5" s="17" t="n">
        <v>14617.34</v>
      </c>
      <c r="D5" s="10"/>
      <c r="E5" s="11"/>
      <c r="F5" s="12"/>
      <c r="G5" s="4"/>
    </row>
    <row r="6" customFormat="false" ht="12" hidden="false" customHeight="true" outlineLevel="0" collapsed="false">
      <c r="A6" s="15" t="s">
        <v>7</v>
      </c>
      <c r="B6" s="16" t="n">
        <v>3205755.15</v>
      </c>
      <c r="C6" s="17" t="n">
        <v>56464.36</v>
      </c>
      <c r="D6" s="10"/>
      <c r="E6" s="11"/>
      <c r="F6" s="12"/>
      <c r="G6" s="4"/>
    </row>
    <row r="7" customFormat="false" ht="12" hidden="false" customHeight="true" outlineLevel="0" collapsed="false">
      <c r="A7" s="15" t="s">
        <v>8</v>
      </c>
      <c r="B7" s="16" t="n">
        <v>1250212.53</v>
      </c>
      <c r="C7" s="17" t="n">
        <v>22020.54</v>
      </c>
      <c r="F7" s="4"/>
      <c r="G7" s="4"/>
    </row>
    <row r="8" customFormat="false" ht="12" hidden="false" customHeight="true" outlineLevel="0" collapsed="false">
      <c r="A8" s="15" t="s">
        <v>9</v>
      </c>
      <c r="B8" s="16" t="n">
        <v>149618.02</v>
      </c>
      <c r="C8" s="17" t="n">
        <v>2635.29</v>
      </c>
    </row>
    <row r="9" customFormat="false" ht="12" hidden="false" customHeight="true" outlineLevel="0" collapsed="false">
      <c r="A9" s="15" t="s">
        <v>10</v>
      </c>
      <c r="B9" s="20" t="n">
        <v>0</v>
      </c>
      <c r="C9" s="20" t="n">
        <v>0</v>
      </c>
    </row>
    <row r="10" customFormat="false" ht="12" hidden="false" customHeight="true" outlineLevel="0" collapsed="false">
      <c r="A10" s="15" t="s">
        <v>11</v>
      </c>
      <c r="B10" s="21" t="n">
        <v>2660434.85</v>
      </c>
      <c r="C10" s="22" t="n">
        <v>46859.4</v>
      </c>
    </row>
    <row r="11" customFormat="false" ht="12" hidden="false" customHeight="true" outlineLevel="0" collapsed="false">
      <c r="A11" s="15" t="s">
        <v>12</v>
      </c>
      <c r="B11" s="16" t="n">
        <v>6011527.84</v>
      </c>
      <c r="C11" s="17" t="n">
        <v>105883.66</v>
      </c>
    </row>
    <row r="12" customFormat="false" ht="12" hidden="false" customHeight="true" outlineLevel="0" collapsed="false">
      <c r="A12" s="15" t="s">
        <v>13</v>
      </c>
      <c r="B12" s="16" t="n">
        <v>1064803.96</v>
      </c>
      <c r="C12" s="17" t="n">
        <v>18754.86</v>
      </c>
    </row>
    <row r="13" customFormat="false" ht="12" hidden="false" customHeight="true" outlineLevel="0" collapsed="false">
      <c r="A13" s="15" t="s">
        <v>14</v>
      </c>
      <c r="B13" s="16" t="n">
        <v>1479750.93</v>
      </c>
      <c r="C13" s="17" t="n">
        <v>26063.5</v>
      </c>
    </row>
    <row r="14" customFormat="false" ht="12" hidden="false" customHeight="true" outlineLevel="0" collapsed="false">
      <c r="A14" s="15" t="s">
        <v>15</v>
      </c>
      <c r="B14" s="16" t="n">
        <v>2423929.92</v>
      </c>
      <c r="C14" s="17" t="n">
        <v>42693.73</v>
      </c>
    </row>
    <row r="15" customFormat="false" ht="12" hidden="false" customHeight="true" outlineLevel="0" collapsed="false">
      <c r="A15" s="15" t="s">
        <v>16</v>
      </c>
      <c r="B15" s="16" t="n">
        <v>849965.16</v>
      </c>
      <c r="C15" s="17" t="n">
        <v>14970.81</v>
      </c>
    </row>
    <row r="16" customFormat="false" ht="12" hidden="false" customHeight="true" outlineLevel="0" collapsed="false">
      <c r="A16" s="15" t="s">
        <v>17</v>
      </c>
      <c r="B16" s="16" t="n">
        <v>11197164.68</v>
      </c>
      <c r="C16" s="17" t="n">
        <v>197220.54</v>
      </c>
    </row>
    <row r="17" customFormat="false" ht="12" hidden="false" customHeight="true" outlineLevel="0" collapsed="false">
      <c r="A17" s="15" t="s">
        <v>18</v>
      </c>
      <c r="B17" s="16" t="n">
        <v>239897.39</v>
      </c>
      <c r="C17" s="17" t="n">
        <v>4225.42</v>
      </c>
    </row>
    <row r="18" customFormat="false" ht="12" hidden="false" customHeight="true" outlineLevel="0" collapsed="false">
      <c r="A18" s="15" t="s">
        <v>19</v>
      </c>
      <c r="B18" s="16" t="n">
        <v>15933.74</v>
      </c>
      <c r="C18" s="23" t="n">
        <v>280.65</v>
      </c>
    </row>
    <row r="19" customFormat="false" ht="12" hidden="false" customHeight="true" outlineLevel="0" collapsed="false">
      <c r="A19" s="15" t="s">
        <v>20</v>
      </c>
      <c r="B19" s="16" t="n">
        <v>8535697.66</v>
      </c>
      <c r="C19" s="17" t="n">
        <v>150342.96</v>
      </c>
    </row>
    <row r="20" customFormat="false" ht="12" hidden="false" customHeight="true" outlineLevel="0" collapsed="false">
      <c r="A20" s="15" t="s">
        <v>21</v>
      </c>
      <c r="B20" s="16" t="n">
        <v>7954935.95</v>
      </c>
      <c r="C20" s="17" t="n">
        <v>140113.75</v>
      </c>
    </row>
    <row r="21" customFormat="false" ht="12" hidden="false" customHeight="true" outlineLevel="0" collapsed="false">
      <c r="A21" s="15" t="s">
        <v>22</v>
      </c>
      <c r="B21" s="16" t="n">
        <v>5753531.65</v>
      </c>
      <c r="C21" s="17" t="n">
        <v>101339.46</v>
      </c>
    </row>
    <row r="22" customFormat="false" ht="12" hidden="false" customHeight="true" outlineLevel="0" collapsed="false">
      <c r="A22" s="15" t="s">
        <v>23</v>
      </c>
      <c r="B22" s="16" t="n">
        <v>11828.27</v>
      </c>
      <c r="C22" s="17" t="n">
        <v>208.34</v>
      </c>
    </row>
    <row r="23" customFormat="false" ht="12" hidden="false" customHeight="true" outlineLevel="0" collapsed="false">
      <c r="A23" s="15" t="s">
        <v>24</v>
      </c>
      <c r="B23" s="21" t="n">
        <v>320386.68</v>
      </c>
      <c r="C23" s="22" t="n">
        <v>5643.11</v>
      </c>
    </row>
    <row r="24" customFormat="false" ht="12" hidden="false" customHeight="true" outlineLevel="0" collapsed="false">
      <c r="A24" s="15" t="s">
        <v>25</v>
      </c>
      <c r="B24" s="16" t="n">
        <v>1055698.4</v>
      </c>
      <c r="C24" s="17" t="n">
        <v>18594.48</v>
      </c>
    </row>
    <row r="25" customFormat="false" ht="12" hidden="false" customHeight="true" outlineLevel="0" collapsed="false">
      <c r="A25" s="15" t="s">
        <v>26</v>
      </c>
      <c r="B25" s="16" t="n">
        <v>2135170.5</v>
      </c>
      <c r="C25" s="17" t="n">
        <v>37607.69</v>
      </c>
    </row>
    <row r="26" customFormat="false" ht="12" hidden="false" customHeight="true" outlineLevel="0" collapsed="false">
      <c r="A26" s="15" t="s">
        <v>27</v>
      </c>
      <c r="B26" s="16" t="n">
        <v>1582999.28</v>
      </c>
      <c r="C26" s="17" t="n">
        <v>27882.06</v>
      </c>
    </row>
    <row r="27" customFormat="false" ht="12" hidden="false" customHeight="true" outlineLevel="0" collapsed="false">
      <c r="A27" s="15" t="s">
        <v>28</v>
      </c>
      <c r="B27" s="16" t="n">
        <v>3378924.16</v>
      </c>
      <c r="C27" s="17" t="n">
        <v>59514.46</v>
      </c>
    </row>
    <row r="28" customFormat="false" ht="12" hidden="false" customHeight="true" outlineLevel="0" collapsed="false">
      <c r="A28" s="15" t="s">
        <v>29</v>
      </c>
      <c r="B28" s="16" t="n">
        <v>399293.8</v>
      </c>
      <c r="C28" s="17" t="n">
        <v>7032.94</v>
      </c>
    </row>
    <row r="29" customFormat="false" ht="12" hidden="false" customHeight="true" outlineLevel="0" collapsed="false">
      <c r="A29" s="15" t="s">
        <v>30</v>
      </c>
      <c r="B29" s="16" t="n">
        <v>9088788.1</v>
      </c>
      <c r="C29" s="17" t="n">
        <v>160084.79</v>
      </c>
    </row>
    <row r="30" customFormat="false" ht="12" hidden="false" customHeight="true" outlineLevel="0" collapsed="false">
      <c r="A30" s="15" t="s">
        <v>31</v>
      </c>
      <c r="B30" s="16" t="n">
        <v>0</v>
      </c>
      <c r="C30" s="17" t="n">
        <v>0</v>
      </c>
    </row>
    <row r="31" customFormat="false" ht="12" hidden="false" customHeight="true" outlineLevel="0" collapsed="false">
      <c r="A31" s="15" t="s">
        <v>32</v>
      </c>
      <c r="B31" s="21" t="n">
        <v>116616.57</v>
      </c>
      <c r="C31" s="22" t="n">
        <v>2054.02</v>
      </c>
    </row>
    <row r="32" customFormat="false" ht="12" hidden="false" customHeight="true" outlineLevel="0" collapsed="false">
      <c r="A32" s="15" t="s">
        <v>33</v>
      </c>
      <c r="B32" s="24" t="n">
        <v>561516.33</v>
      </c>
      <c r="C32" s="25" t="n">
        <v>9890.23</v>
      </c>
    </row>
    <row r="33" customFormat="false" ht="12" hidden="false" customHeight="true" outlineLevel="0" collapsed="false">
      <c r="A33" s="15" t="s">
        <v>34</v>
      </c>
      <c r="B33" s="16" t="n">
        <v>4521060.01</v>
      </c>
      <c r="C33" s="17" t="n">
        <v>79631.4</v>
      </c>
    </row>
    <row r="34" customFormat="false" ht="12" hidden="false" customHeight="true" outlineLevel="0" collapsed="false">
      <c r="A34" s="15" t="s">
        <v>35</v>
      </c>
      <c r="B34" s="16" t="n">
        <v>841088.59</v>
      </c>
      <c r="C34" s="17" t="n">
        <v>14814.46</v>
      </c>
    </row>
    <row r="35" customFormat="false" ht="12" hidden="false" customHeight="true" outlineLevel="0" collapsed="false">
      <c r="A35" s="15" t="s">
        <v>36</v>
      </c>
      <c r="B35" s="16" t="n">
        <v>960472.43</v>
      </c>
      <c r="C35" s="17" t="n">
        <v>16917.22</v>
      </c>
    </row>
    <row r="36" customFormat="false" ht="12" hidden="false" customHeight="true" outlineLevel="0" collapsed="false">
      <c r="A36" s="15" t="s">
        <v>37</v>
      </c>
      <c r="B36" s="16" t="n">
        <v>19200708.2</v>
      </c>
      <c r="C36" s="17" t="n">
        <v>338190.44</v>
      </c>
    </row>
    <row r="37" customFormat="false" ht="12" hidden="false" customHeight="true" outlineLevel="0" collapsed="false">
      <c r="A37" s="15" t="s">
        <v>38</v>
      </c>
      <c r="B37" s="16" t="n">
        <v>637641.29</v>
      </c>
      <c r="C37" s="17" t="n">
        <v>11231.05</v>
      </c>
    </row>
    <row r="38" customFormat="false" ht="12" hidden="false" customHeight="true" outlineLevel="0" collapsed="false">
      <c r="A38" s="15" t="s">
        <v>39</v>
      </c>
      <c r="B38" s="16" t="n">
        <v>3682532.3</v>
      </c>
      <c r="C38" s="17" t="n">
        <v>64862.05</v>
      </c>
    </row>
    <row r="39" customFormat="false" ht="12" hidden="false" customHeight="true" outlineLevel="0" collapsed="false">
      <c r="A39" s="15" t="s">
        <v>40</v>
      </c>
      <c r="B39" s="16" t="n">
        <v>115346.9</v>
      </c>
      <c r="C39" s="17" t="n">
        <v>2031.66</v>
      </c>
    </row>
    <row r="40" customFormat="false" ht="12" hidden="false" customHeight="true" outlineLevel="0" collapsed="false">
      <c r="A40" s="15" t="s">
        <v>41</v>
      </c>
      <c r="B40" s="16" t="n">
        <v>1628680.98</v>
      </c>
      <c r="C40" s="17" t="n">
        <v>28686.67</v>
      </c>
    </row>
    <row r="41" customFormat="false" ht="12" hidden="false" customHeight="true" outlineLevel="0" collapsed="false">
      <c r="A41" s="15" t="s">
        <v>42</v>
      </c>
      <c r="B41" s="16" t="n">
        <v>353478.58</v>
      </c>
      <c r="C41" s="17" t="n">
        <v>6225.97</v>
      </c>
    </row>
    <row r="42" customFormat="false" ht="12" hidden="false" customHeight="true" outlineLevel="0" collapsed="false">
      <c r="A42" s="15" t="s">
        <v>43</v>
      </c>
      <c r="B42" s="16" t="n">
        <v>3906815.02</v>
      </c>
      <c r="C42" s="17" t="n">
        <v>68812.44</v>
      </c>
    </row>
    <row r="43" customFormat="false" ht="12" hidden="false" customHeight="true" outlineLevel="0" collapsed="false">
      <c r="A43" s="15" t="s">
        <v>44</v>
      </c>
      <c r="B43" s="21" t="n">
        <v>14879.08</v>
      </c>
      <c r="C43" s="22" t="n">
        <v>262.07</v>
      </c>
    </row>
    <row r="44" customFormat="false" ht="12" hidden="false" customHeight="true" outlineLevel="0" collapsed="false">
      <c r="A44" s="15" t="s">
        <v>45</v>
      </c>
      <c r="B44" s="16" t="n">
        <v>102071.24</v>
      </c>
      <c r="C44" s="17" t="n">
        <v>1797.83</v>
      </c>
    </row>
    <row r="45" customFormat="false" ht="12" hidden="false" customHeight="true" outlineLevel="0" collapsed="false">
      <c r="A45" s="15" t="s">
        <v>46</v>
      </c>
      <c r="B45" s="16" t="n">
        <v>16615650.95</v>
      </c>
      <c r="C45" s="17" t="n">
        <v>292658.7</v>
      </c>
    </row>
    <row r="46" customFormat="false" ht="12" hidden="false" customHeight="true" outlineLevel="0" collapsed="false">
      <c r="A46" s="15" t="s">
        <v>47</v>
      </c>
      <c r="B46" s="16" t="n">
        <v>611451.78</v>
      </c>
      <c r="C46" s="17" t="n">
        <v>10769.77</v>
      </c>
    </row>
    <row r="47" customFormat="false" ht="12" hidden="false" customHeight="true" outlineLevel="0" collapsed="false">
      <c r="A47" s="15" t="s">
        <v>48</v>
      </c>
      <c r="B47" s="16" t="n">
        <v>14942.61</v>
      </c>
      <c r="C47" s="17" t="n">
        <v>263.19</v>
      </c>
    </row>
    <row r="48" customFormat="false" ht="12" hidden="false" customHeight="true" outlineLevel="0" collapsed="false">
      <c r="A48" s="15" t="s">
        <v>49</v>
      </c>
      <c r="B48" s="16" t="n">
        <v>102873.65</v>
      </c>
      <c r="C48" s="17" t="n">
        <v>1811.96</v>
      </c>
    </row>
    <row r="49" customFormat="false" ht="12" hidden="false" customHeight="true" outlineLevel="0" collapsed="false">
      <c r="A49" s="15" t="s">
        <v>50</v>
      </c>
      <c r="B49" s="16" t="n">
        <v>808530.25</v>
      </c>
      <c r="C49" s="17" t="n">
        <v>14241</v>
      </c>
    </row>
    <row r="50" customFormat="false" ht="12" hidden="false" customHeight="true" outlineLevel="0" collapsed="false">
      <c r="A50" s="15" t="s">
        <v>51</v>
      </c>
      <c r="B50" s="16" t="n">
        <v>267545.87</v>
      </c>
      <c r="C50" s="17" t="n">
        <v>4712.4</v>
      </c>
    </row>
    <row r="51" customFormat="false" ht="12" hidden="false" customHeight="true" outlineLevel="0" collapsed="false">
      <c r="A51" s="15" t="s">
        <v>52</v>
      </c>
      <c r="B51" s="16" t="n">
        <v>4124261.11</v>
      </c>
      <c r="C51" s="17" t="n">
        <v>72642.41</v>
      </c>
    </row>
    <row r="52" customFormat="false" ht="12" hidden="false" customHeight="true" outlineLevel="0" collapsed="false">
      <c r="A52" s="15" t="s">
        <v>53</v>
      </c>
      <c r="B52" s="16" t="n">
        <v>2931422.89</v>
      </c>
      <c r="C52" s="17" t="n">
        <v>51632.43</v>
      </c>
    </row>
    <row r="53" customFormat="false" ht="12" hidden="false" customHeight="true" outlineLevel="0" collapsed="false">
      <c r="A53" s="15" t="s">
        <v>54</v>
      </c>
      <c r="B53" s="16" t="n">
        <v>603575.69</v>
      </c>
      <c r="C53" s="17" t="n">
        <v>10551.22</v>
      </c>
    </row>
    <row r="54" customFormat="false" ht="12" hidden="false" customHeight="true" outlineLevel="0" collapsed="false">
      <c r="A54" s="15" t="s">
        <v>55</v>
      </c>
      <c r="B54" s="16" t="n">
        <v>1455161.32</v>
      </c>
      <c r="C54" s="17" t="n">
        <v>25630.39</v>
      </c>
    </row>
    <row r="55" customFormat="false" ht="12" hidden="false" customHeight="true" outlineLevel="0" collapsed="false">
      <c r="A55" s="15" t="s">
        <v>56</v>
      </c>
      <c r="B55" s="16" t="n">
        <v>2680216.51</v>
      </c>
      <c r="C55" s="17" t="n">
        <v>47207.82</v>
      </c>
    </row>
    <row r="56" customFormat="false" ht="12" hidden="false" customHeight="true" outlineLevel="0" collapsed="false">
      <c r="A56" s="15" t="s">
        <v>57</v>
      </c>
      <c r="B56" s="16" t="n">
        <v>27846999.51</v>
      </c>
      <c r="C56" s="17" t="n">
        <v>490481.34</v>
      </c>
    </row>
    <row r="57" customFormat="false" ht="12" hidden="false" customHeight="true" outlineLevel="0" collapsed="false">
      <c r="A57" s="15" t="s">
        <v>58</v>
      </c>
      <c r="B57" s="16" t="n">
        <v>263295.42</v>
      </c>
      <c r="C57" s="17" t="n">
        <v>4637.54</v>
      </c>
      <c r="G57" s="4"/>
    </row>
    <row r="58" customFormat="false" ht="12" hidden="false" customHeight="true" outlineLevel="0" collapsed="false">
      <c r="A58" s="15" t="s">
        <v>59</v>
      </c>
      <c r="B58" s="21" t="n">
        <v>582839.14</v>
      </c>
      <c r="C58" s="22" t="n">
        <v>10265.8</v>
      </c>
      <c r="G58" s="4"/>
    </row>
    <row r="59" customFormat="false" ht="12" hidden="false" customHeight="true" outlineLevel="0" collapsed="false">
      <c r="A59" s="15" t="s">
        <v>60</v>
      </c>
      <c r="B59" s="16" t="n">
        <v>999935.34</v>
      </c>
      <c r="C59" s="17" t="n">
        <v>17612.3</v>
      </c>
      <c r="G59" s="4"/>
    </row>
    <row r="60" customFormat="false" ht="12" hidden="false" customHeight="true" outlineLevel="0" collapsed="false">
      <c r="A60" s="15" t="s">
        <v>61</v>
      </c>
      <c r="B60" s="16" t="n">
        <v>18227559.78</v>
      </c>
      <c r="C60" s="17" t="n">
        <v>321049.95</v>
      </c>
      <c r="G60" s="4"/>
    </row>
    <row r="61" customFormat="false" ht="12" hidden="false" customHeight="true" outlineLevel="0" collapsed="false">
      <c r="A61" s="15" t="s">
        <v>62</v>
      </c>
      <c r="B61" s="16" t="n">
        <v>1340997.53</v>
      </c>
      <c r="C61" s="17" t="n">
        <v>23619.57</v>
      </c>
      <c r="G61" s="4"/>
    </row>
    <row r="62" customFormat="false" ht="12" hidden="false" customHeight="true" outlineLevel="0" collapsed="false">
      <c r="A62" s="15" t="s">
        <v>63</v>
      </c>
      <c r="B62" s="16" t="n">
        <v>36118.49</v>
      </c>
      <c r="C62" s="17" t="n">
        <v>636.17</v>
      </c>
      <c r="G62" s="4"/>
    </row>
    <row r="63" customFormat="false" ht="12" hidden="false" customHeight="true" outlineLevel="0" collapsed="false">
      <c r="A63" s="15" t="s">
        <v>64</v>
      </c>
      <c r="B63" s="16" t="n">
        <v>998801.65</v>
      </c>
      <c r="C63" s="17" t="n">
        <v>17592.33</v>
      </c>
      <c r="G63" s="4"/>
    </row>
    <row r="64" customFormat="false" ht="12" hidden="false" customHeight="true" outlineLevel="0" collapsed="false">
      <c r="A64" s="15" t="s">
        <v>65</v>
      </c>
      <c r="B64" s="16" t="n">
        <v>34658.52</v>
      </c>
      <c r="C64" s="17" t="n">
        <v>610.46</v>
      </c>
      <c r="G64" s="4"/>
    </row>
    <row r="65" customFormat="false" ht="12" hidden="false" customHeight="true" outlineLevel="0" collapsed="false">
      <c r="A65" s="15" t="s">
        <v>66</v>
      </c>
      <c r="B65" s="16" t="n">
        <v>311108.03</v>
      </c>
      <c r="C65" s="17" t="n">
        <v>5479.68</v>
      </c>
      <c r="G65" s="4"/>
    </row>
    <row r="66" customFormat="false" ht="12" hidden="false" customHeight="true" outlineLevel="0" collapsed="false">
      <c r="A66" s="15" t="s">
        <v>67</v>
      </c>
      <c r="B66" s="16" t="n">
        <v>4284797.65</v>
      </c>
      <c r="C66" s="17" t="n">
        <v>75470.01</v>
      </c>
      <c r="G66" s="4"/>
    </row>
    <row r="67" customFormat="false" ht="12" hidden="false" customHeight="true" outlineLevel="0" collapsed="false">
      <c r="A67" s="15" t="s">
        <v>68</v>
      </c>
      <c r="B67" s="16" t="n">
        <v>3192813.86</v>
      </c>
      <c r="C67" s="17" t="n">
        <v>56236.42</v>
      </c>
      <c r="G67" s="4"/>
    </row>
    <row r="68" customFormat="false" ht="12" hidden="false" customHeight="true" outlineLevel="0" collapsed="false">
      <c r="A68" s="15" t="s">
        <v>69</v>
      </c>
      <c r="B68" s="16" t="n">
        <v>832290.7</v>
      </c>
      <c r="C68" s="17" t="n">
        <v>14659.5</v>
      </c>
      <c r="G68" s="4"/>
    </row>
    <row r="69" customFormat="false" ht="12" hidden="false" customHeight="true" outlineLevel="0" collapsed="false">
      <c r="A69" s="15" t="s">
        <v>70</v>
      </c>
      <c r="B69" s="16" t="n">
        <v>5447598.79</v>
      </c>
      <c r="C69" s="17" t="n">
        <v>95950.93</v>
      </c>
      <c r="G69" s="4"/>
    </row>
    <row r="70" customFormat="false" ht="12" hidden="false" customHeight="true" outlineLevel="0" collapsed="false">
      <c r="A70" s="15" t="s">
        <v>71</v>
      </c>
      <c r="B70" s="16" t="n">
        <v>905623.4</v>
      </c>
      <c r="C70" s="17" t="n">
        <v>15951.14</v>
      </c>
      <c r="G70" s="4"/>
    </row>
    <row r="71" customFormat="false" ht="12" hidden="false" customHeight="true" outlineLevel="0" collapsed="false">
      <c r="A71" s="15" t="s">
        <v>72</v>
      </c>
      <c r="B71" s="16" t="n">
        <v>18583.16</v>
      </c>
      <c r="C71" s="17" t="n">
        <v>327.31</v>
      </c>
      <c r="G71" s="4"/>
    </row>
    <row r="72" customFormat="false" ht="12" hidden="false" customHeight="true" outlineLevel="0" collapsed="false">
      <c r="A72" s="15" t="s">
        <v>73</v>
      </c>
      <c r="B72" s="16" t="n">
        <v>689507.93</v>
      </c>
      <c r="C72" s="17" t="n">
        <v>12144.6</v>
      </c>
      <c r="G72" s="4"/>
    </row>
    <row r="73" customFormat="false" ht="12" hidden="false" customHeight="true" outlineLevel="0" collapsed="false">
      <c r="A73" s="15" t="s">
        <v>74</v>
      </c>
      <c r="B73" s="16" t="n">
        <v>2131316.08</v>
      </c>
      <c r="C73" s="17" t="n">
        <v>37539.8</v>
      </c>
      <c r="G73" s="4"/>
    </row>
    <row r="74" customFormat="false" ht="12" hidden="false" customHeight="true" outlineLevel="0" collapsed="false">
      <c r="A74" s="15" t="s">
        <v>75</v>
      </c>
      <c r="B74" s="16" t="n">
        <v>6562483.05</v>
      </c>
      <c r="C74" s="17" t="n">
        <v>115587.87</v>
      </c>
      <c r="G74" s="4"/>
    </row>
    <row r="75" customFormat="false" ht="12" hidden="false" customHeight="true" outlineLevel="0" collapsed="false">
      <c r="A75" s="15" t="s">
        <v>76</v>
      </c>
      <c r="B75" s="16" t="n">
        <v>6630182.34</v>
      </c>
      <c r="C75" s="17" t="n">
        <v>116780.29</v>
      </c>
      <c r="G75" s="4"/>
    </row>
    <row r="76" customFormat="false" ht="12" hidden="false" customHeight="true" outlineLevel="0" collapsed="false">
      <c r="A76" s="15" t="s">
        <v>77</v>
      </c>
      <c r="B76" s="16" t="n">
        <v>19170085.64</v>
      </c>
      <c r="C76" s="17" t="n">
        <v>337651.07</v>
      </c>
      <c r="G76" s="4"/>
    </row>
    <row r="77" customFormat="false" ht="12" hidden="false" customHeight="true" outlineLevel="0" collapsed="false">
      <c r="A77" s="15" t="s">
        <v>78</v>
      </c>
      <c r="B77" s="16" t="n">
        <v>668629.55</v>
      </c>
      <c r="C77" s="17" t="n">
        <v>11776.86</v>
      </c>
      <c r="G77" s="4"/>
    </row>
    <row r="78" customFormat="false" ht="12" hidden="false" customHeight="true" outlineLevel="0" collapsed="false">
      <c r="A78" s="15" t="s">
        <v>79</v>
      </c>
      <c r="B78" s="16" t="n">
        <v>1301064</v>
      </c>
      <c r="C78" s="17" t="n">
        <v>22916.21</v>
      </c>
      <c r="G78" s="4"/>
    </row>
    <row r="79" customFormat="false" ht="12" hidden="false" customHeight="true" outlineLevel="0" collapsed="false">
      <c r="A79" s="15" t="s">
        <v>80</v>
      </c>
      <c r="B79" s="16" t="n">
        <v>1234213.35</v>
      </c>
      <c r="C79" s="17" t="n">
        <v>21738.74</v>
      </c>
      <c r="D79" s="26"/>
      <c r="E79" s="26"/>
      <c r="F79" s="26"/>
      <c r="G79" s="4"/>
    </row>
    <row r="80" customFormat="false" ht="12" hidden="false" customHeight="true" outlineLevel="0" collapsed="false">
      <c r="A80" s="15" t="s">
        <v>81</v>
      </c>
      <c r="B80" s="16" t="n">
        <v>374701.1</v>
      </c>
      <c r="C80" s="17" t="n">
        <v>6599.77</v>
      </c>
      <c r="D80" s="27"/>
      <c r="E80" s="27"/>
      <c r="F80" s="27"/>
      <c r="G80" s="4"/>
    </row>
    <row r="81" customFormat="false" ht="12" hidden="false" customHeight="true" outlineLevel="0" collapsed="false">
      <c r="A81" s="15" t="s">
        <v>82</v>
      </c>
      <c r="B81" s="16" t="n">
        <v>55982.46</v>
      </c>
      <c r="C81" s="17" t="n">
        <v>986.04</v>
      </c>
      <c r="D81" s="27"/>
      <c r="E81" s="27"/>
      <c r="F81" s="27"/>
      <c r="G81" s="4"/>
    </row>
    <row r="82" customFormat="false" ht="12" hidden="false" customHeight="true" outlineLevel="0" collapsed="false">
      <c r="A82" s="15" t="s">
        <v>83</v>
      </c>
      <c r="B82" s="16" t="n">
        <v>614362.89</v>
      </c>
      <c r="C82" s="17" t="n">
        <v>10821.04</v>
      </c>
      <c r="D82" s="27"/>
      <c r="E82" s="27"/>
      <c r="F82" s="27"/>
      <c r="G82" s="4"/>
    </row>
    <row r="83" customFormat="false" ht="12" hidden="false" customHeight="true" outlineLevel="0" collapsed="false">
      <c r="A83" s="15" t="s">
        <v>84</v>
      </c>
      <c r="B83" s="16" t="n">
        <v>366672.99</v>
      </c>
      <c r="C83" s="17" t="n">
        <v>6458.37</v>
      </c>
      <c r="D83" s="27"/>
      <c r="E83" s="27"/>
      <c r="F83" s="27"/>
      <c r="G83" s="4"/>
    </row>
    <row r="84" customFormat="false" ht="12" hidden="false" customHeight="true" outlineLevel="0" collapsed="false">
      <c r="A84" s="15" t="s">
        <v>85</v>
      </c>
      <c r="B84" s="16" t="n">
        <v>16870625.91</v>
      </c>
      <c r="C84" s="17" t="n">
        <v>297149.69</v>
      </c>
      <c r="D84" s="27"/>
      <c r="E84" s="27"/>
      <c r="F84" s="27"/>
      <c r="G84" s="4"/>
    </row>
    <row r="85" customFormat="false" ht="12" hidden="false" customHeight="true" outlineLevel="0" collapsed="false">
      <c r="A85" s="15" t="s">
        <v>86</v>
      </c>
      <c r="B85" s="16" t="n">
        <v>265936.35</v>
      </c>
      <c r="C85" s="17" t="n">
        <v>4684.05</v>
      </c>
      <c r="D85" s="27"/>
      <c r="E85" s="27"/>
      <c r="F85" s="27"/>
      <c r="G85" s="4"/>
    </row>
    <row r="86" customFormat="false" ht="12" hidden="false" customHeight="true" outlineLevel="0" collapsed="false">
      <c r="A86" s="15" t="s">
        <v>87</v>
      </c>
      <c r="B86" s="16" t="n">
        <v>827819.85</v>
      </c>
      <c r="C86" s="17" t="n">
        <v>14580.75</v>
      </c>
      <c r="D86" s="28" t="s">
        <v>88</v>
      </c>
      <c r="E86" s="11"/>
      <c r="F86" s="28"/>
      <c r="G86" s="4"/>
    </row>
    <row r="87" customFormat="false" ht="12" hidden="false" customHeight="true" outlineLevel="0" collapsed="false">
      <c r="A87" s="15" t="s">
        <v>89</v>
      </c>
      <c r="B87" s="16" t="n">
        <v>3509337.96</v>
      </c>
      <c r="C87" s="17" t="n">
        <v>61811.5</v>
      </c>
      <c r="G87" s="4"/>
    </row>
    <row r="88" customFormat="false" ht="12" hidden="false" customHeight="true" outlineLevel="0" collapsed="false">
      <c r="A88" s="15" t="s">
        <v>90</v>
      </c>
      <c r="B88" s="16" t="n">
        <v>231488.1</v>
      </c>
      <c r="C88" s="17" t="n">
        <v>4077.3</v>
      </c>
      <c r="G88" s="4"/>
    </row>
    <row r="89" customFormat="false" ht="12" hidden="false" customHeight="true" outlineLevel="0" collapsed="false">
      <c r="A89" s="15" t="s">
        <v>91</v>
      </c>
      <c r="B89" s="16" t="n">
        <v>2553763.34</v>
      </c>
      <c r="C89" s="17" t="n">
        <v>44980.55</v>
      </c>
      <c r="G89" s="4"/>
    </row>
    <row r="90" customFormat="false" ht="12" hidden="false" customHeight="true" outlineLevel="0" collapsed="false">
      <c r="A90" s="15" t="s">
        <v>92</v>
      </c>
      <c r="B90" s="16" t="n">
        <v>2290246.69</v>
      </c>
      <c r="C90" s="17" t="n">
        <v>40339.11</v>
      </c>
      <c r="G90" s="4"/>
    </row>
    <row r="91" customFormat="false" ht="12" hidden="false" customHeight="true" outlineLevel="0" collapsed="false">
      <c r="A91" s="15" t="s">
        <v>93</v>
      </c>
      <c r="B91" s="16" t="n">
        <v>38100.37</v>
      </c>
      <c r="C91" s="17" t="n">
        <v>671.08</v>
      </c>
      <c r="G91" s="4"/>
    </row>
    <row r="92" customFormat="false" ht="12" hidden="false" customHeight="true" outlineLevel="0" collapsed="false">
      <c r="A92" s="15" t="s">
        <v>94</v>
      </c>
      <c r="B92" s="16" t="n">
        <v>1957332.2</v>
      </c>
      <c r="C92" s="17" t="n">
        <v>34475.34</v>
      </c>
      <c r="G92" s="4"/>
    </row>
    <row r="93" customFormat="false" ht="12" hidden="false" customHeight="true" outlineLevel="0" collapsed="false">
      <c r="A93" s="15" t="s">
        <v>95</v>
      </c>
      <c r="B93" s="16" t="n">
        <v>1727111.89</v>
      </c>
      <c r="C93" s="17" t="n">
        <v>30420.37</v>
      </c>
      <c r="G93" s="4"/>
    </row>
    <row r="94" customFormat="false" ht="12" hidden="false" customHeight="true" outlineLevel="0" collapsed="false">
      <c r="A94" s="15" t="s">
        <v>96</v>
      </c>
      <c r="B94" s="16" t="n">
        <v>92</v>
      </c>
      <c r="C94" s="17" t="n">
        <v>1.62</v>
      </c>
      <c r="G94" s="4"/>
    </row>
    <row r="95" customFormat="false" ht="12" hidden="false" customHeight="true" outlineLevel="0" collapsed="false">
      <c r="A95" s="15" t="s">
        <v>97</v>
      </c>
      <c r="B95" s="16" t="n">
        <v>1547554.55</v>
      </c>
      <c r="C95" s="17" t="n">
        <v>27257.75</v>
      </c>
      <c r="G95" s="4"/>
    </row>
    <row r="96" customFormat="false" ht="12" hidden="false" customHeight="true" outlineLevel="0" collapsed="false">
      <c r="A96" s="15" t="s">
        <v>98</v>
      </c>
      <c r="B96" s="16" t="n">
        <v>794845.87</v>
      </c>
      <c r="C96" s="17" t="n">
        <v>13999.97</v>
      </c>
      <c r="G96" s="4"/>
    </row>
    <row r="97" customFormat="false" ht="12" hidden="false" customHeight="true" outlineLevel="0" collapsed="false">
      <c r="A97" s="15" t="s">
        <v>99</v>
      </c>
      <c r="B97" s="16" t="n">
        <v>5912521.4</v>
      </c>
      <c r="C97" s="17" t="n">
        <v>104139.82</v>
      </c>
      <c r="G97" s="4"/>
    </row>
    <row r="98" customFormat="false" ht="12" hidden="false" customHeight="true" outlineLevel="0" collapsed="false">
      <c r="A98" s="15" t="s">
        <v>100</v>
      </c>
      <c r="B98" s="16" t="n">
        <v>1869919.07</v>
      </c>
      <c r="C98" s="17" t="n">
        <v>32935.7</v>
      </c>
      <c r="G98" s="4"/>
    </row>
    <row r="99" customFormat="false" ht="12" hidden="false" customHeight="true" outlineLevel="0" collapsed="false">
      <c r="A99" s="15" t="s">
        <v>101</v>
      </c>
      <c r="B99" s="16" t="n">
        <v>1534428.54</v>
      </c>
      <c r="C99" s="17" t="n">
        <v>27026.56</v>
      </c>
      <c r="G99" s="4"/>
    </row>
    <row r="100" customFormat="false" ht="12" hidden="false" customHeight="true" outlineLevel="0" collapsed="false">
      <c r="A100" s="15" t="s">
        <v>102</v>
      </c>
      <c r="B100" s="16" t="n">
        <v>345569.02</v>
      </c>
      <c r="C100" s="17" t="n">
        <v>6086.66</v>
      </c>
      <c r="G100" s="4"/>
    </row>
    <row r="101" customFormat="false" ht="12" hidden="false" customHeight="true" outlineLevel="0" collapsed="false">
      <c r="A101" s="15" t="s">
        <v>103</v>
      </c>
      <c r="B101" s="16" t="n">
        <v>37697.78</v>
      </c>
      <c r="C101" s="17" t="n">
        <v>663.99</v>
      </c>
      <c r="G101" s="4"/>
    </row>
    <row r="102" customFormat="false" ht="12" hidden="false" customHeight="true" outlineLevel="0" collapsed="false">
      <c r="A102" s="15" t="s">
        <v>104</v>
      </c>
      <c r="B102" s="16" t="n">
        <v>575008.4</v>
      </c>
      <c r="C102" s="17" t="n">
        <v>10127.87</v>
      </c>
      <c r="G102" s="4"/>
    </row>
    <row r="103" customFormat="false" ht="12" hidden="false" customHeight="true" outlineLevel="0" collapsed="false">
      <c r="A103" s="15" t="s">
        <v>105</v>
      </c>
      <c r="B103" s="16" t="n">
        <v>61622.22</v>
      </c>
      <c r="C103" s="17" t="n">
        <v>1085.38</v>
      </c>
      <c r="G103" s="4"/>
    </row>
    <row r="104" customFormat="false" ht="12" hidden="false" customHeight="true" outlineLevel="0" collapsed="false">
      <c r="A104" s="15" t="s">
        <v>106</v>
      </c>
      <c r="B104" s="16" t="n">
        <v>2536943.18</v>
      </c>
      <c r="C104" s="17" t="n">
        <v>44684.29</v>
      </c>
      <c r="G104" s="4"/>
    </row>
    <row r="105" customFormat="false" ht="12" hidden="false" customHeight="true" outlineLevel="0" collapsed="false">
      <c r="A105" s="15" t="s">
        <v>107</v>
      </c>
      <c r="B105" s="16" t="n">
        <v>698889.55</v>
      </c>
      <c r="C105" s="17" t="n">
        <v>12309.85</v>
      </c>
      <c r="G105" s="4"/>
    </row>
    <row r="106" customFormat="false" ht="12" hidden="false" customHeight="true" outlineLevel="0" collapsed="false">
      <c r="A106" s="15" t="s">
        <v>108</v>
      </c>
      <c r="B106" s="16" t="n">
        <v>710541.47</v>
      </c>
      <c r="C106" s="17" t="n">
        <v>12515.08</v>
      </c>
      <c r="G106" s="4"/>
    </row>
    <row r="107" customFormat="false" ht="12" hidden="false" customHeight="true" outlineLevel="0" collapsed="false">
      <c r="A107" s="15" t="s">
        <v>109</v>
      </c>
      <c r="B107" s="16" t="n">
        <v>601959.48</v>
      </c>
      <c r="C107" s="17" t="n">
        <v>10602.57</v>
      </c>
      <c r="F107" s="29"/>
      <c r="G107" s="4"/>
    </row>
    <row r="108" customFormat="false" ht="12" hidden="false" customHeight="true" outlineLevel="0" collapsed="false">
      <c r="A108" s="15" t="s">
        <v>110</v>
      </c>
      <c r="B108" s="16" t="n">
        <v>637233.15</v>
      </c>
      <c r="C108" s="17" t="n">
        <v>11223.87</v>
      </c>
      <c r="F108" s="29"/>
      <c r="G108" s="4"/>
    </row>
    <row r="109" customFormat="false" ht="12" hidden="false" customHeight="true" outlineLevel="0" collapsed="false">
      <c r="A109" s="15" t="s">
        <v>111</v>
      </c>
      <c r="B109" s="16" t="n">
        <v>220014.33</v>
      </c>
      <c r="C109" s="17" t="n">
        <v>3875.21</v>
      </c>
      <c r="F109" s="29"/>
      <c r="G109" s="4"/>
    </row>
    <row r="110" customFormat="false" ht="12" hidden="false" customHeight="true" outlineLevel="0" collapsed="false">
      <c r="A110" s="15" t="s">
        <v>112</v>
      </c>
      <c r="B110" s="16" t="n">
        <v>779969.1</v>
      </c>
      <c r="C110" s="17" t="n">
        <v>13737.94</v>
      </c>
      <c r="F110" s="29"/>
      <c r="G110" s="4"/>
    </row>
    <row r="111" customFormat="false" ht="12" hidden="false" customHeight="true" outlineLevel="0" collapsed="false">
      <c r="A111" s="15" t="s">
        <v>113</v>
      </c>
      <c r="B111" s="16" t="n">
        <v>11874649.73</v>
      </c>
      <c r="C111" s="17" t="n">
        <v>209153.38</v>
      </c>
      <c r="F111" s="29"/>
      <c r="G111" s="4"/>
    </row>
    <row r="112" customFormat="false" ht="12" hidden="false" customHeight="true" outlineLevel="0" collapsed="false">
      <c r="A112" s="15" t="s">
        <v>114</v>
      </c>
      <c r="B112" s="16" t="n">
        <v>726336.29</v>
      </c>
      <c r="C112" s="17" t="n">
        <v>12793.28</v>
      </c>
      <c r="F112" s="29"/>
      <c r="G112" s="4"/>
    </row>
    <row r="113" customFormat="false" ht="12" hidden="false" customHeight="true" outlineLevel="0" collapsed="false">
      <c r="A113" s="15" t="s">
        <v>115</v>
      </c>
      <c r="B113" s="16" t="n">
        <v>724288.84</v>
      </c>
      <c r="C113" s="17" t="n">
        <v>12757.21</v>
      </c>
      <c r="F113" s="29"/>
      <c r="G113" s="4"/>
    </row>
    <row r="114" customFormat="false" ht="12" hidden="false" customHeight="true" outlineLevel="0" collapsed="false">
      <c r="A114" s="15" t="s">
        <v>116</v>
      </c>
      <c r="B114" s="16" t="n">
        <v>314889.34</v>
      </c>
      <c r="C114" s="17" t="n">
        <v>5546.28</v>
      </c>
      <c r="F114" s="29"/>
      <c r="G114" s="4"/>
    </row>
    <row r="115" customFormat="false" ht="12" hidden="false" customHeight="true" outlineLevel="0" collapsed="false">
      <c r="A115" s="15" t="s">
        <v>117</v>
      </c>
      <c r="B115" s="16" t="n">
        <v>506820.08</v>
      </c>
      <c r="C115" s="17" t="n">
        <v>8926.84</v>
      </c>
      <c r="F115" s="29"/>
      <c r="G115" s="4"/>
    </row>
    <row r="116" customFormat="false" ht="12" hidden="false" customHeight="true" outlineLevel="0" collapsed="false">
      <c r="A116" s="15" t="s">
        <v>118</v>
      </c>
      <c r="B116" s="16" t="n">
        <v>265657.67</v>
      </c>
      <c r="C116" s="17" t="n">
        <v>4679.14</v>
      </c>
      <c r="F116" s="29"/>
      <c r="G116" s="4"/>
    </row>
    <row r="117" customFormat="false" ht="12" hidden="false" customHeight="true" outlineLevel="0" collapsed="false">
      <c r="A117" s="15" t="s">
        <v>119</v>
      </c>
      <c r="B117" s="16" t="n">
        <v>1597539.75</v>
      </c>
      <c r="C117" s="17" t="n">
        <v>28138.16</v>
      </c>
      <c r="F117" s="29"/>
      <c r="G117" s="4"/>
    </row>
    <row r="118" customFormat="false" ht="12" hidden="false" customHeight="true" outlineLevel="0" collapsed="false">
      <c r="A118" s="15" t="s">
        <v>120</v>
      </c>
      <c r="B118" s="16" t="n">
        <v>198987.69</v>
      </c>
      <c r="C118" s="17" t="n">
        <v>3504.86</v>
      </c>
      <c r="F118" s="29"/>
      <c r="G118" s="4"/>
    </row>
    <row r="119" customFormat="false" ht="12" hidden="false" customHeight="true" outlineLevel="0" collapsed="false">
      <c r="A119" s="15" t="s">
        <v>121</v>
      </c>
      <c r="B119" s="16" t="n">
        <v>22506.24</v>
      </c>
      <c r="C119" s="17" t="n">
        <v>396.41</v>
      </c>
      <c r="F119" s="29"/>
      <c r="G119" s="4"/>
    </row>
    <row r="120" customFormat="false" ht="12" hidden="false" customHeight="true" outlineLevel="0" collapsed="false">
      <c r="A120" s="30" t="s">
        <v>122</v>
      </c>
      <c r="B120" s="16" t="n">
        <v>1852397</v>
      </c>
      <c r="C120" s="17" t="n">
        <v>32627.08</v>
      </c>
      <c r="F120" s="29"/>
      <c r="G120" s="4"/>
    </row>
    <row r="121" customFormat="false" ht="12" hidden="false" customHeight="true" outlineLevel="0" collapsed="false">
      <c r="A121" s="30" t="s">
        <v>123</v>
      </c>
      <c r="B121" s="16" t="n">
        <v>2169747.53</v>
      </c>
      <c r="C121" s="17" t="n">
        <v>38216.71</v>
      </c>
      <c r="G121" s="4"/>
    </row>
    <row r="122" customFormat="false" ht="12" hidden="false" customHeight="true" outlineLevel="0" collapsed="false">
      <c r="A122" s="30" t="s">
        <v>124</v>
      </c>
      <c r="B122" s="16" t="n">
        <v>13102669.44</v>
      </c>
      <c r="C122" s="17" t="n">
        <v>230783.03</v>
      </c>
      <c r="G122" s="4"/>
    </row>
    <row r="123" customFormat="false" ht="12" hidden="false" customHeight="true" outlineLevel="0" collapsed="false">
      <c r="A123" s="30" t="s">
        <v>125</v>
      </c>
      <c r="B123" s="16" t="n">
        <v>732620.44</v>
      </c>
      <c r="C123" s="17" t="n">
        <v>12903.96</v>
      </c>
      <c r="G123" s="4"/>
    </row>
    <row r="124" customFormat="false" ht="12" hidden="false" customHeight="true" outlineLevel="0" collapsed="false">
      <c r="A124" s="30" t="s">
        <v>126</v>
      </c>
      <c r="B124" s="16" t="n">
        <v>67050.91</v>
      </c>
      <c r="C124" s="17" t="n">
        <v>1181</v>
      </c>
      <c r="G124" s="4"/>
    </row>
    <row r="125" customFormat="false" ht="12" hidden="false" customHeight="true" outlineLevel="0" collapsed="false">
      <c r="A125" s="30" t="s">
        <v>127</v>
      </c>
      <c r="B125" s="16" t="n">
        <v>1418284.19</v>
      </c>
      <c r="C125" s="17" t="n">
        <v>24980.86</v>
      </c>
      <c r="G125" s="4"/>
    </row>
    <row r="126" customFormat="false" ht="12" hidden="false" customHeight="true" outlineLevel="0" collapsed="false">
      <c r="A126" s="30" t="s">
        <v>128</v>
      </c>
      <c r="B126" s="16" t="n">
        <v>37128.92</v>
      </c>
      <c r="C126" s="17" t="n">
        <v>653.97</v>
      </c>
      <c r="G126" s="4"/>
    </row>
    <row r="127" customFormat="false" ht="12" hidden="false" customHeight="true" outlineLevel="0" collapsed="false">
      <c r="A127" s="30" t="s">
        <v>129</v>
      </c>
      <c r="B127" s="16" t="n">
        <v>359534.09</v>
      </c>
      <c r="C127" s="17" t="n">
        <v>6332.63</v>
      </c>
      <c r="G127" s="4"/>
    </row>
    <row r="128" customFormat="false" ht="12" hidden="false" customHeight="true" outlineLevel="0" collapsed="false">
      <c r="A128" s="30" t="s">
        <v>130</v>
      </c>
      <c r="B128" s="16" t="n">
        <v>1433.56</v>
      </c>
      <c r="C128" s="17" t="n">
        <v>25.25</v>
      </c>
      <c r="G128" s="4"/>
    </row>
    <row r="129" customFormat="false" ht="12" hidden="false" customHeight="true" outlineLevel="0" collapsed="false">
      <c r="A129" s="30" t="s">
        <v>131</v>
      </c>
      <c r="B129" s="16" t="n">
        <v>356551.07</v>
      </c>
      <c r="C129" s="17" t="n">
        <v>6280.09</v>
      </c>
      <c r="G129" s="4"/>
    </row>
    <row r="130" customFormat="false" ht="12" hidden="false" customHeight="true" outlineLevel="0" collapsed="false">
      <c r="A130" s="30" t="s">
        <v>132</v>
      </c>
      <c r="B130" s="16" t="n">
        <v>1465342.41</v>
      </c>
      <c r="C130" s="17" t="n">
        <v>25809.71</v>
      </c>
      <c r="G130" s="4"/>
    </row>
    <row r="131" customFormat="false" ht="12" hidden="false" customHeight="true" outlineLevel="0" collapsed="false">
      <c r="A131" s="30" t="s">
        <v>133</v>
      </c>
      <c r="B131" s="16" t="n">
        <v>73794.74</v>
      </c>
      <c r="C131" s="17" t="n">
        <v>1299.78</v>
      </c>
      <c r="G131" s="4"/>
    </row>
    <row r="132" customFormat="false" ht="12" hidden="false" customHeight="true" outlineLevel="0" collapsed="false">
      <c r="A132" s="30" t="s">
        <v>134</v>
      </c>
      <c r="B132" s="16" t="n">
        <v>354695.36</v>
      </c>
      <c r="C132" s="17" t="n">
        <v>6247.4</v>
      </c>
      <c r="G132" s="4"/>
    </row>
    <row r="133" customFormat="false" ht="12" hidden="false" customHeight="true" outlineLevel="0" collapsed="false">
      <c r="A133" s="30" t="s">
        <v>135</v>
      </c>
      <c r="B133" s="16" t="n">
        <v>981510.42</v>
      </c>
      <c r="C133" s="17" t="n">
        <v>17287.77</v>
      </c>
      <c r="G133" s="4"/>
    </row>
    <row r="134" customFormat="false" ht="12" hidden="false" customHeight="true" outlineLevel="0" collapsed="false">
      <c r="A134" s="30" t="s">
        <v>136</v>
      </c>
      <c r="B134" s="16" t="n">
        <v>2078635.25</v>
      </c>
      <c r="C134" s="17" t="n">
        <v>36611.91</v>
      </c>
      <c r="G134" s="4"/>
    </row>
    <row r="135" customFormat="false" ht="12" hidden="false" customHeight="true" outlineLevel="0" collapsed="false">
      <c r="A135" s="30" t="s">
        <v>137</v>
      </c>
      <c r="B135" s="16" t="n">
        <v>578189.34</v>
      </c>
      <c r="C135" s="17" t="n">
        <v>10183.9</v>
      </c>
      <c r="G135" s="4"/>
    </row>
    <row r="136" customFormat="false" ht="12" hidden="false" customHeight="true" outlineLevel="0" collapsed="false">
      <c r="A136" s="30" t="s">
        <v>138</v>
      </c>
      <c r="B136" s="16" t="n">
        <v>390302.87</v>
      </c>
      <c r="C136" s="17" t="n">
        <v>6874.57</v>
      </c>
      <c r="G136" s="4"/>
    </row>
    <row r="137" customFormat="false" ht="12" hidden="false" customHeight="true" outlineLevel="0" collapsed="false">
      <c r="A137" s="30" t="s">
        <v>139</v>
      </c>
      <c r="B137" s="16" t="n">
        <v>5852587.48</v>
      </c>
      <c r="C137" s="17" t="n">
        <v>103084.17</v>
      </c>
      <c r="G137" s="4"/>
    </row>
    <row r="138" customFormat="false" ht="12" hidden="false" customHeight="true" outlineLevel="0" collapsed="false">
      <c r="A138" s="30" t="s">
        <v>140</v>
      </c>
      <c r="B138" s="16" t="n">
        <v>1165776.92</v>
      </c>
      <c r="C138" s="17" t="n">
        <v>20533.34</v>
      </c>
      <c r="G138" s="4"/>
    </row>
    <row r="139" customFormat="false" ht="12" hidden="false" customHeight="true" outlineLevel="0" collapsed="false">
      <c r="A139" s="30" t="s">
        <v>141</v>
      </c>
      <c r="B139" s="16" t="n">
        <v>6687768.58</v>
      </c>
      <c r="C139" s="17" t="n">
        <v>117794.58</v>
      </c>
      <c r="G139" s="4"/>
    </row>
    <row r="140" customFormat="false" ht="12" hidden="false" customHeight="true" outlineLevel="0" collapsed="false">
      <c r="A140" s="30" t="s">
        <v>142</v>
      </c>
      <c r="B140" s="16" t="n">
        <v>344264</v>
      </c>
      <c r="C140" s="17" t="n">
        <v>6063.67</v>
      </c>
      <c r="G140" s="4"/>
    </row>
    <row r="141" customFormat="false" ht="12" hidden="false" customHeight="true" outlineLevel="0" collapsed="false">
      <c r="A141" s="30" t="s">
        <v>143</v>
      </c>
      <c r="B141" s="16" t="n">
        <v>9368.34</v>
      </c>
      <c r="C141" s="17" t="n">
        <v>165.01</v>
      </c>
      <c r="G141" s="4"/>
    </row>
    <row r="142" customFormat="false" ht="12" hidden="false" customHeight="true" outlineLevel="0" collapsed="false">
      <c r="A142" s="30" t="s">
        <v>144</v>
      </c>
      <c r="B142" s="16" t="n">
        <v>4430910.72</v>
      </c>
      <c r="C142" s="17" t="n">
        <v>78043.56</v>
      </c>
      <c r="G142" s="4"/>
    </row>
    <row r="143" customFormat="false" ht="12" hidden="false" customHeight="true" outlineLevel="0" collapsed="false">
      <c r="A143" s="30" t="s">
        <v>145</v>
      </c>
      <c r="B143" s="16" t="n">
        <v>131161.59</v>
      </c>
      <c r="C143" s="17" t="n">
        <v>2310.21</v>
      </c>
      <c r="G143" s="4"/>
    </row>
    <row r="144" customFormat="false" ht="12" hidden="false" customHeight="true" outlineLevel="0" collapsed="false">
      <c r="A144" s="30" t="s">
        <v>146</v>
      </c>
      <c r="B144" s="16" t="n">
        <v>346388.67</v>
      </c>
      <c r="C144" s="17" t="n">
        <v>6101.09</v>
      </c>
      <c r="G144" s="4"/>
    </row>
    <row r="145" customFormat="false" ht="12" hidden="false" customHeight="true" outlineLevel="0" collapsed="false">
      <c r="A145" s="30" t="s">
        <v>147</v>
      </c>
      <c r="B145" s="16" t="n">
        <v>3840192.87</v>
      </c>
      <c r="C145" s="17" t="n">
        <v>67638.99</v>
      </c>
      <c r="G145" s="4"/>
    </row>
    <row r="146" customFormat="false" ht="12" hidden="false" customHeight="true" outlineLevel="0" collapsed="false">
      <c r="A146" s="30" t="s">
        <v>148</v>
      </c>
      <c r="B146" s="16" t="n">
        <v>588935.71</v>
      </c>
      <c r="C146" s="17" t="n">
        <v>10373.18</v>
      </c>
      <c r="D146" s="10"/>
      <c r="E146" s="11"/>
      <c r="F146" s="12"/>
      <c r="G146" s="4"/>
    </row>
    <row r="147" customFormat="false" ht="12" hidden="false" customHeight="true" outlineLevel="0" collapsed="false">
      <c r="A147" s="30" t="s">
        <v>149</v>
      </c>
      <c r="B147" s="16" t="n">
        <v>2284094.28</v>
      </c>
      <c r="C147" s="17" t="n">
        <v>40230.75</v>
      </c>
      <c r="D147" s="10"/>
      <c r="E147" s="11"/>
      <c r="F147" s="12"/>
      <c r="G147" s="4"/>
    </row>
    <row r="148" customFormat="false" ht="12" hidden="false" customHeight="true" outlineLevel="0" collapsed="false">
      <c r="A148" s="30" t="s">
        <v>150</v>
      </c>
      <c r="B148" s="16" t="n">
        <v>814243.07</v>
      </c>
      <c r="C148" s="17" t="n">
        <v>14341.62</v>
      </c>
      <c r="D148" s="10"/>
      <c r="E148" s="11"/>
      <c r="F148" s="12"/>
      <c r="G148" s="4"/>
    </row>
    <row r="149" customFormat="false" ht="12" hidden="false" customHeight="true" outlineLevel="0" collapsed="false">
      <c r="A149" s="30" t="s">
        <v>151</v>
      </c>
      <c r="B149" s="16" t="n">
        <v>3457461.05</v>
      </c>
      <c r="C149" s="17" t="n">
        <v>60897.77</v>
      </c>
      <c r="D149" s="10"/>
      <c r="E149" s="11"/>
      <c r="F149" s="12"/>
      <c r="G149" s="4"/>
    </row>
    <row r="150" customFormat="false" ht="12" hidden="false" customHeight="true" outlineLevel="0" collapsed="false">
      <c r="A150" s="30" t="s">
        <v>152</v>
      </c>
      <c r="B150" s="16" t="n">
        <v>2847278.97</v>
      </c>
      <c r="C150" s="17" t="n">
        <v>50150.37</v>
      </c>
      <c r="D150" s="10"/>
      <c r="E150" s="11"/>
      <c r="F150" s="12"/>
      <c r="G150" s="4"/>
    </row>
    <row r="151" customFormat="false" ht="12" hidden="false" customHeight="true" outlineLevel="0" collapsed="false">
      <c r="A151" s="30" t="s">
        <v>153</v>
      </c>
      <c r="B151" s="16" t="n">
        <v>7565649.39</v>
      </c>
      <c r="C151" s="17" t="n">
        <v>133257.08</v>
      </c>
      <c r="D151" s="10"/>
      <c r="E151" s="11"/>
      <c r="F151" s="12"/>
      <c r="G151" s="4"/>
    </row>
    <row r="152" customFormat="false" ht="12" hidden="false" customHeight="true" outlineLevel="0" collapsed="false">
      <c r="A152" s="30" t="s">
        <v>154</v>
      </c>
      <c r="B152" s="16" t="n">
        <v>829378.6</v>
      </c>
      <c r="C152" s="17" t="n">
        <v>14608.21</v>
      </c>
      <c r="D152" s="10"/>
      <c r="E152" s="11"/>
      <c r="F152" s="12"/>
      <c r="G152" s="4"/>
    </row>
    <row r="153" customFormat="false" ht="12" hidden="false" customHeight="true" outlineLevel="0" collapsed="false">
      <c r="A153" s="30" t="s">
        <v>155</v>
      </c>
      <c r="B153" s="16" t="n">
        <v>4217270.28</v>
      </c>
      <c r="C153" s="17" t="n">
        <v>74280.62</v>
      </c>
      <c r="D153" s="10"/>
      <c r="E153" s="11"/>
      <c r="F153" s="12"/>
      <c r="G153" s="4"/>
    </row>
    <row r="154" customFormat="false" ht="12" hidden="false" customHeight="true" outlineLevel="0" collapsed="false">
      <c r="A154" s="30" t="s">
        <v>156</v>
      </c>
      <c r="B154" s="16" t="n">
        <v>20739145</v>
      </c>
      <c r="C154" s="17" t="n">
        <v>365287.6</v>
      </c>
      <c r="D154" s="10"/>
      <c r="E154" s="11"/>
      <c r="F154" s="12"/>
      <c r="G154" s="4"/>
    </row>
    <row r="155" customFormat="false" ht="12" hidden="false" customHeight="true" outlineLevel="0" collapsed="false">
      <c r="A155" s="30" t="s">
        <v>157</v>
      </c>
      <c r="B155" s="16" t="n">
        <v>2738518.33</v>
      </c>
      <c r="C155" s="17" t="n">
        <v>48234.72</v>
      </c>
      <c r="D155" s="10"/>
      <c r="E155" s="11"/>
      <c r="F155" s="12"/>
      <c r="G155" s="4"/>
    </row>
    <row r="156" customFormat="false" ht="12" hidden="false" customHeight="true" outlineLevel="0" collapsed="false">
      <c r="A156" s="30" t="s">
        <v>158</v>
      </c>
      <c r="B156" s="16" t="n">
        <v>632336.04</v>
      </c>
      <c r="C156" s="17" t="n">
        <v>11137.61</v>
      </c>
      <c r="D156" s="10"/>
      <c r="E156" s="11"/>
      <c r="F156" s="12"/>
      <c r="G156" s="4"/>
    </row>
    <row r="157" customFormat="false" ht="12" hidden="false" customHeight="true" outlineLevel="0" collapsed="false">
      <c r="A157" s="30" t="s">
        <v>159</v>
      </c>
      <c r="B157" s="16" t="n">
        <v>1506267.03</v>
      </c>
      <c r="C157" s="17" t="n">
        <v>26530.54</v>
      </c>
      <c r="D157" s="10"/>
      <c r="E157" s="11"/>
      <c r="F157" s="12"/>
      <c r="G157" s="4"/>
    </row>
    <row r="158" customFormat="false" ht="12" hidden="false" customHeight="true" outlineLevel="0" collapsed="false">
      <c r="A158" s="30" t="s">
        <v>160</v>
      </c>
      <c r="B158" s="16" t="n">
        <v>264837.33</v>
      </c>
      <c r="C158" s="17" t="n">
        <v>4664.7</v>
      </c>
      <c r="D158" s="10"/>
      <c r="E158" s="11"/>
      <c r="F158" s="12"/>
      <c r="G158" s="4"/>
    </row>
    <row r="159" customFormat="false" ht="12" hidden="false" customHeight="true" outlineLevel="0" collapsed="false">
      <c r="A159" s="30" t="s">
        <v>161</v>
      </c>
      <c r="B159" s="16" t="n">
        <v>2780398.96</v>
      </c>
      <c r="C159" s="17" t="n">
        <v>48972.38</v>
      </c>
      <c r="D159" s="10"/>
      <c r="E159" s="11"/>
      <c r="F159" s="27"/>
      <c r="G159" s="4"/>
    </row>
    <row r="160" customFormat="false" ht="12" hidden="false" customHeight="true" outlineLevel="0" collapsed="false">
      <c r="A160" s="30" t="s">
        <v>162</v>
      </c>
      <c r="B160" s="16" t="n">
        <v>459445.7</v>
      </c>
      <c r="C160" s="17" t="n">
        <v>8092.42</v>
      </c>
      <c r="D160" s="10"/>
      <c r="E160" s="11"/>
      <c r="F160" s="27"/>
      <c r="G160" s="4"/>
    </row>
    <row r="161" customFormat="false" ht="12" hidden="false" customHeight="true" outlineLevel="0" collapsed="false">
      <c r="A161" s="31" t="s">
        <v>163</v>
      </c>
      <c r="B161" s="32" t="n">
        <f aca="false">SUM(B5:B160)</f>
        <v>409499721.99</v>
      </c>
      <c r="C161" s="32" t="n">
        <f aca="false">SUM(C5:C160)</f>
        <v>7212617.29</v>
      </c>
      <c r="D161" s="10"/>
      <c r="E161" s="11"/>
      <c r="F161" s="27"/>
    </row>
    <row r="162" customFormat="false" ht="12" hidden="false" customHeight="true" outlineLevel="0" collapsed="false">
      <c r="A162" s="33" t="s">
        <v>164</v>
      </c>
      <c r="B162" s="16" t="n">
        <v>22920475</v>
      </c>
      <c r="C162" s="17" t="n">
        <v>403708.31</v>
      </c>
      <c r="D162" s="10"/>
      <c r="E162" s="11"/>
      <c r="F162" s="27"/>
    </row>
    <row r="163" customFormat="false" ht="12" hidden="false" customHeight="true" outlineLevel="0" collapsed="false">
      <c r="A163" s="30" t="s">
        <v>165</v>
      </c>
      <c r="B163" s="16" t="n">
        <v>23879314.37</v>
      </c>
      <c r="C163" s="17" t="n">
        <v>420596.77</v>
      </c>
      <c r="D163" s="10"/>
      <c r="E163" s="11"/>
      <c r="F163" s="27"/>
      <c r="G163" s="27"/>
      <c r="H163" s="27"/>
      <c r="I163" s="27"/>
      <c r="J163" s="27"/>
    </row>
    <row r="164" customFormat="false" ht="12" hidden="false" customHeight="true" outlineLevel="0" collapsed="false">
      <c r="A164" s="30" t="s">
        <v>166</v>
      </c>
      <c r="B164" s="16" t="n">
        <v>6426555.75</v>
      </c>
      <c r="C164" s="17" t="n">
        <v>113193.73</v>
      </c>
      <c r="D164" s="10"/>
      <c r="E164" s="11"/>
      <c r="F164" s="27"/>
      <c r="G164" s="27"/>
      <c r="H164" s="27"/>
      <c r="I164" s="27"/>
      <c r="J164" s="27"/>
    </row>
    <row r="165" s="26" customFormat="true" ht="12.75" hidden="false" customHeight="true" outlineLevel="0" collapsed="false">
      <c r="A165" s="30" t="s">
        <v>167</v>
      </c>
      <c r="B165" s="16" t="n">
        <v>1039835.79</v>
      </c>
      <c r="C165" s="17" t="n">
        <v>18315.08</v>
      </c>
      <c r="D165" s="10"/>
      <c r="E165" s="11"/>
      <c r="F165" s="27"/>
      <c r="G165" s="34"/>
      <c r="H165" s="34"/>
      <c r="I165" s="34"/>
      <c r="J165" s="34"/>
    </row>
    <row r="166" s="27" customFormat="true" ht="12" hidden="false" customHeight="true" outlineLevel="0" collapsed="false">
      <c r="A166" s="30" t="s">
        <v>168</v>
      </c>
      <c r="B166" s="16" t="n">
        <v>1139908.62</v>
      </c>
      <c r="C166" s="17" t="n">
        <v>20077.71</v>
      </c>
      <c r="D166" s="10"/>
      <c r="E166" s="11"/>
    </row>
    <row r="167" s="27" customFormat="true" ht="12" hidden="false" customHeight="true" outlineLevel="0" collapsed="false">
      <c r="A167" s="30" t="s">
        <v>169</v>
      </c>
      <c r="B167" s="16" t="n">
        <v>1650716.91</v>
      </c>
      <c r="C167" s="17" t="n">
        <v>29074.8</v>
      </c>
      <c r="D167" s="10"/>
      <c r="E167" s="11"/>
    </row>
    <row r="168" s="27" customFormat="true" ht="12" hidden="false" customHeight="true" outlineLevel="0" collapsed="false">
      <c r="A168" s="30" t="s">
        <v>170</v>
      </c>
      <c r="B168" s="16" t="n">
        <v>538655488.69</v>
      </c>
      <c r="C168" s="17" t="n">
        <v>9487573.83</v>
      </c>
      <c r="D168" s="10"/>
      <c r="E168" s="11"/>
    </row>
    <row r="169" s="27" customFormat="true" ht="12" hidden="false" customHeight="true" outlineLevel="0" collapsed="false">
      <c r="A169" s="30" t="s">
        <v>171</v>
      </c>
      <c r="B169" s="16" t="n">
        <v>1714643.72</v>
      </c>
      <c r="C169" s="17" t="n">
        <v>30200.77</v>
      </c>
      <c r="D169" s="10"/>
      <c r="E169" s="11"/>
    </row>
    <row r="170" s="27" customFormat="true" ht="12" hidden="false" customHeight="true" outlineLevel="0" collapsed="false">
      <c r="A170" s="30" t="s">
        <v>172</v>
      </c>
      <c r="B170" s="16" t="n">
        <v>1049363.72</v>
      </c>
      <c r="C170" s="17" t="n">
        <v>18482.9</v>
      </c>
      <c r="D170" s="10"/>
      <c r="E170" s="11"/>
    </row>
    <row r="171" s="27" customFormat="true" ht="12" hidden="false" customHeight="true" outlineLevel="0" collapsed="false">
      <c r="A171" s="30" t="s">
        <v>173</v>
      </c>
      <c r="B171" s="16" t="n">
        <v>3040975</v>
      </c>
      <c r="C171" s="17" t="n">
        <v>53562.02</v>
      </c>
      <c r="D171" s="10"/>
      <c r="E171" s="11"/>
    </row>
    <row r="172" s="27" customFormat="true" ht="12" hidden="false" customHeight="true" outlineLevel="0" collapsed="false">
      <c r="A172" s="30" t="s">
        <v>174</v>
      </c>
      <c r="B172" s="16" t="n">
        <v>2145666.87</v>
      </c>
      <c r="C172" s="17" t="n">
        <v>37792.57</v>
      </c>
      <c r="D172" s="10"/>
      <c r="E172" s="11"/>
    </row>
    <row r="173" s="27" customFormat="true" ht="12" hidden="false" customHeight="true" outlineLevel="0" collapsed="false">
      <c r="A173" s="30" t="s">
        <v>175</v>
      </c>
      <c r="B173" s="16" t="n">
        <v>696828.77</v>
      </c>
      <c r="C173" s="17" t="n">
        <v>12273.55</v>
      </c>
      <c r="D173" s="10"/>
      <c r="E173" s="11"/>
    </row>
    <row r="174" s="27" customFormat="true" ht="12" hidden="false" customHeight="true" outlineLevel="0" collapsed="false">
      <c r="A174" s="30" t="s">
        <v>176</v>
      </c>
      <c r="B174" s="16" t="n">
        <v>3028990.63</v>
      </c>
      <c r="C174" s="17" t="n">
        <v>53350.93</v>
      </c>
      <c r="D174" s="10"/>
      <c r="E174" s="11"/>
    </row>
    <row r="175" s="27" customFormat="true" ht="12" hidden="false" customHeight="true" outlineLevel="0" collapsed="false">
      <c r="A175" s="30" t="s">
        <v>177</v>
      </c>
      <c r="B175" s="16" t="n">
        <v>2973298.9</v>
      </c>
      <c r="C175" s="17" t="n">
        <v>52370.01</v>
      </c>
      <c r="D175" s="10"/>
      <c r="E175" s="11"/>
    </row>
    <row r="176" s="27" customFormat="true" ht="12" hidden="false" customHeight="true" outlineLevel="0" collapsed="false">
      <c r="A176" s="30" t="s">
        <v>178</v>
      </c>
      <c r="B176" s="16" t="n">
        <v>929631.32</v>
      </c>
      <c r="C176" s="17" t="n">
        <v>16374</v>
      </c>
      <c r="D176" s="10"/>
      <c r="E176" s="11"/>
    </row>
    <row r="177" s="27" customFormat="true" ht="12" hidden="false" customHeight="true" outlineLevel="0" collapsed="false">
      <c r="A177" s="30" t="s">
        <v>179</v>
      </c>
      <c r="B177" s="16" t="n">
        <v>0</v>
      </c>
      <c r="C177" s="17" t="n">
        <v>0</v>
      </c>
      <c r="D177" s="10"/>
      <c r="E177" s="11"/>
    </row>
    <row r="178" s="27" customFormat="true" ht="12" hidden="false" customHeight="true" outlineLevel="0" collapsed="false">
      <c r="A178" s="30" t="s">
        <v>180</v>
      </c>
      <c r="B178" s="16" t="n">
        <v>2214481</v>
      </c>
      <c r="C178" s="17" t="n">
        <v>39004.62</v>
      </c>
      <c r="D178" s="10"/>
      <c r="E178" s="11"/>
    </row>
    <row r="179" s="27" customFormat="true" ht="12" hidden="false" customHeight="true" outlineLevel="0" collapsed="false">
      <c r="A179" s="30" t="s">
        <v>181</v>
      </c>
      <c r="B179" s="16" t="n">
        <v>1859362</v>
      </c>
      <c r="C179" s="17" t="n">
        <v>32749.75</v>
      </c>
      <c r="D179" s="10"/>
      <c r="E179" s="11"/>
    </row>
    <row r="180" s="27" customFormat="true" ht="12" hidden="false" customHeight="true" outlineLevel="0" collapsed="false">
      <c r="A180" s="30" t="s">
        <v>182</v>
      </c>
      <c r="B180" s="16" t="n">
        <v>1665085.27</v>
      </c>
      <c r="C180" s="17" t="n">
        <v>29327.87</v>
      </c>
      <c r="D180" s="10"/>
      <c r="E180" s="11"/>
    </row>
    <row r="181" s="27" customFormat="true" ht="12" hidden="false" customHeight="true" outlineLevel="0" collapsed="false">
      <c r="A181" s="30" t="s">
        <v>183</v>
      </c>
      <c r="B181" s="16" t="n">
        <v>3415908</v>
      </c>
      <c r="C181" s="17" t="n">
        <v>60165.88</v>
      </c>
      <c r="D181" s="10"/>
      <c r="E181" s="11"/>
    </row>
    <row r="182" s="27" customFormat="true" ht="12" hidden="false" customHeight="true" outlineLevel="0" collapsed="false">
      <c r="A182" s="30" t="s">
        <v>184</v>
      </c>
      <c r="B182" s="16" t="n">
        <v>683396.29</v>
      </c>
      <c r="C182" s="17" t="n">
        <v>12036.96</v>
      </c>
      <c r="D182" s="10"/>
      <c r="E182" s="11"/>
    </row>
    <row r="183" s="27" customFormat="true" ht="12" hidden="false" customHeight="true" outlineLevel="0" collapsed="false">
      <c r="A183" s="30" t="s">
        <v>185</v>
      </c>
      <c r="B183" s="16" t="n">
        <v>3861759.63</v>
      </c>
      <c r="C183" s="17" t="n">
        <v>68018.86</v>
      </c>
      <c r="D183" s="10"/>
      <c r="E183" s="11"/>
    </row>
    <row r="184" s="27" customFormat="true" ht="12" hidden="false" customHeight="true" outlineLevel="0" collapsed="false">
      <c r="A184" s="30" t="s">
        <v>186</v>
      </c>
      <c r="B184" s="16" t="n">
        <v>747519</v>
      </c>
      <c r="C184" s="17" t="n">
        <v>13166.38</v>
      </c>
      <c r="D184" s="10"/>
      <c r="E184" s="11"/>
    </row>
    <row r="185" s="27" customFormat="true" ht="12" hidden="false" customHeight="true" outlineLevel="0" collapsed="false">
      <c r="A185" s="30" t="s">
        <v>187</v>
      </c>
      <c r="B185" s="16" t="n">
        <v>4108918.8</v>
      </c>
      <c r="C185" s="17" t="n">
        <v>72372.18</v>
      </c>
      <c r="D185" s="28"/>
      <c r="E185" s="11"/>
    </row>
    <row r="186" s="27" customFormat="true" ht="12" hidden="false" customHeight="true" outlineLevel="0" collapsed="false">
      <c r="A186" s="30" t="s">
        <v>188</v>
      </c>
      <c r="B186" s="16" t="n">
        <v>3832873.72</v>
      </c>
      <c r="C186" s="17" t="n">
        <v>67510.07</v>
      </c>
      <c r="D186" s="28"/>
      <c r="E186" s="11"/>
    </row>
    <row r="187" s="27" customFormat="true" ht="12" hidden="false" customHeight="true" outlineLevel="0" collapsed="false">
      <c r="A187" s="30" t="s">
        <v>189</v>
      </c>
      <c r="B187" s="16" t="n">
        <v>771440093.26</v>
      </c>
      <c r="C187" s="17" t="n">
        <v>13587710.51</v>
      </c>
      <c r="D187" s="10"/>
      <c r="E187" s="11"/>
    </row>
    <row r="188" s="27" customFormat="true" ht="12" hidden="false" customHeight="true" outlineLevel="0" collapsed="false">
      <c r="A188" s="30" t="s">
        <v>190</v>
      </c>
      <c r="B188" s="16" t="n">
        <v>220468.16</v>
      </c>
      <c r="C188" s="17" t="n">
        <v>3883.2</v>
      </c>
      <c r="D188" s="10"/>
      <c r="E188" s="11"/>
    </row>
    <row r="189" s="27" customFormat="true" ht="12" hidden="false" customHeight="true" outlineLevel="0" collapsed="false">
      <c r="A189" s="30" t="s">
        <v>191</v>
      </c>
      <c r="B189" s="16" t="n">
        <v>3125674.68</v>
      </c>
      <c r="C189" s="17" t="n">
        <v>55053.87</v>
      </c>
      <c r="D189" s="10"/>
      <c r="E189" s="11"/>
    </row>
    <row r="190" s="27" customFormat="true" ht="12" hidden="false" customHeight="true" outlineLevel="0" collapsed="false">
      <c r="A190" s="30" t="s">
        <v>192</v>
      </c>
      <c r="B190" s="16" t="n">
        <v>6142896.72</v>
      </c>
      <c r="C190" s="17" t="n">
        <v>108197.52</v>
      </c>
      <c r="D190" s="10"/>
      <c r="E190" s="11"/>
    </row>
    <row r="191" s="27" customFormat="true" ht="12" hidden="false" customHeight="true" outlineLevel="0" collapsed="false">
      <c r="A191" s="30" t="s">
        <v>193</v>
      </c>
      <c r="B191" s="16" t="n">
        <v>4699930</v>
      </c>
      <c r="C191" s="17" t="n">
        <v>82781.92</v>
      </c>
      <c r="D191" s="10"/>
      <c r="E191" s="11"/>
    </row>
    <row r="192" s="27" customFormat="true" ht="12" hidden="false" customHeight="true" outlineLevel="0" collapsed="false">
      <c r="A192" s="30" t="s">
        <v>194</v>
      </c>
      <c r="B192" s="16" t="n">
        <v>6172074.15</v>
      </c>
      <c r="C192" s="17" t="n">
        <v>108711.43</v>
      </c>
      <c r="D192" s="10"/>
      <c r="E192" s="11"/>
    </row>
    <row r="193" s="27" customFormat="true" ht="12" hidden="false" customHeight="true" outlineLevel="0" collapsed="false">
      <c r="A193" s="30" t="s">
        <v>195</v>
      </c>
      <c r="B193" s="16" t="n">
        <v>457810.76</v>
      </c>
      <c r="C193" s="17" t="n">
        <v>8063.62</v>
      </c>
      <c r="D193" s="10"/>
      <c r="E193" s="11"/>
    </row>
    <row r="194" s="27" customFormat="true" ht="12" hidden="false" customHeight="true" outlineLevel="0" collapsed="false">
      <c r="A194" s="30" t="s">
        <v>196</v>
      </c>
      <c r="B194" s="16" t="n">
        <v>579976.8</v>
      </c>
      <c r="C194" s="17" t="n">
        <v>10215.38</v>
      </c>
      <c r="D194" s="10"/>
      <c r="E194" s="11"/>
    </row>
    <row r="195" s="27" customFormat="true" ht="12" hidden="false" customHeight="true" outlineLevel="0" collapsed="false">
      <c r="A195" s="30" t="s">
        <v>197</v>
      </c>
      <c r="B195" s="16" t="n">
        <v>949568.85</v>
      </c>
      <c r="C195" s="17" t="n">
        <v>16725.17</v>
      </c>
      <c r="D195" s="10"/>
      <c r="E195" s="11"/>
    </row>
    <row r="196" s="27" customFormat="true" ht="12" hidden="false" customHeight="true" outlineLevel="0" collapsed="false">
      <c r="A196" s="30" t="s">
        <v>198</v>
      </c>
      <c r="B196" s="16" t="n">
        <v>65748406.99</v>
      </c>
      <c r="C196" s="17" t="n">
        <v>1158055.34</v>
      </c>
      <c r="D196" s="10"/>
      <c r="E196" s="11"/>
    </row>
    <row r="197" s="27" customFormat="true" ht="12" hidden="false" customHeight="true" outlineLevel="0" collapsed="false">
      <c r="A197" s="30" t="s">
        <v>199</v>
      </c>
      <c r="B197" s="16" t="n">
        <v>139370330.58</v>
      </c>
      <c r="C197" s="17" t="n">
        <v>2454790.36</v>
      </c>
      <c r="D197" s="10"/>
      <c r="E197" s="11"/>
      <c r="F197" s="29"/>
    </row>
    <row r="198" s="27" customFormat="true" ht="12" hidden="false" customHeight="true" outlineLevel="0" collapsed="false">
      <c r="A198" s="30" t="s">
        <v>200</v>
      </c>
      <c r="B198" s="16" t="n">
        <v>826630.47</v>
      </c>
      <c r="C198" s="17" t="n">
        <v>14559.8</v>
      </c>
      <c r="D198" s="10"/>
      <c r="E198" s="11"/>
      <c r="F198" s="29"/>
    </row>
    <row r="199" s="27" customFormat="true" ht="12" hidden="false" customHeight="true" outlineLevel="0" collapsed="false">
      <c r="A199" s="30" t="s">
        <v>201</v>
      </c>
      <c r="B199" s="16" t="n">
        <v>2473334.08</v>
      </c>
      <c r="C199" s="17" t="n">
        <v>43563.91</v>
      </c>
      <c r="D199" s="10"/>
      <c r="E199" s="11"/>
      <c r="F199" s="29"/>
    </row>
    <row r="200" s="27" customFormat="true" ht="12" hidden="false" customHeight="true" outlineLevel="0" collapsed="false">
      <c r="A200" s="30" t="s">
        <v>202</v>
      </c>
      <c r="B200" s="16" t="n">
        <v>51885.4</v>
      </c>
      <c r="C200" s="17" t="n">
        <v>913.88</v>
      </c>
      <c r="D200" s="10"/>
      <c r="E200" s="11"/>
      <c r="F200" s="29"/>
    </row>
    <row r="201" s="27" customFormat="true" ht="12" hidden="false" customHeight="true" outlineLevel="0" collapsed="false">
      <c r="A201" s="30" t="s">
        <v>203</v>
      </c>
      <c r="B201" s="16" t="n">
        <v>1368252.42</v>
      </c>
      <c r="C201" s="17" t="n">
        <v>24099.63</v>
      </c>
      <c r="D201" s="10"/>
      <c r="E201" s="11"/>
      <c r="F201" s="29"/>
    </row>
    <row r="202" s="27" customFormat="true" ht="12" hidden="false" customHeight="true" outlineLevel="0" collapsed="false">
      <c r="A202" s="30" t="s">
        <v>204</v>
      </c>
      <c r="B202" s="16" t="n">
        <v>766767.22</v>
      </c>
      <c r="C202" s="17" t="n">
        <v>13505.41</v>
      </c>
      <c r="D202" s="10"/>
      <c r="E202" s="11"/>
      <c r="F202" s="29"/>
    </row>
    <row r="203" s="27" customFormat="true" ht="12" hidden="false" customHeight="true" outlineLevel="0" collapsed="false">
      <c r="A203" s="30" t="s">
        <v>205</v>
      </c>
      <c r="B203" s="16" t="n">
        <v>68058.13</v>
      </c>
      <c r="C203" s="17" t="n">
        <v>1198.74</v>
      </c>
      <c r="D203" s="10"/>
      <c r="E203" s="11"/>
      <c r="F203" s="29"/>
    </row>
    <row r="204" s="27" customFormat="true" ht="12" hidden="false" customHeight="true" outlineLevel="0" collapsed="false">
      <c r="A204" s="30" t="s">
        <v>206</v>
      </c>
      <c r="B204" s="16" t="n">
        <v>5681389.49</v>
      </c>
      <c r="C204" s="17" t="n">
        <v>100068.79</v>
      </c>
      <c r="D204" s="10"/>
      <c r="E204" s="11"/>
      <c r="F204" s="29"/>
    </row>
    <row r="205" s="27" customFormat="true" ht="12" hidden="false" customHeight="true" outlineLevel="0" collapsed="false">
      <c r="A205" s="30" t="s">
        <v>207</v>
      </c>
      <c r="B205" s="16" t="n">
        <v>5544660.01</v>
      </c>
      <c r="C205" s="17" t="n">
        <v>97660.51</v>
      </c>
      <c r="D205" s="10"/>
      <c r="E205" s="11"/>
      <c r="F205" s="29"/>
    </row>
    <row r="206" s="27" customFormat="true" ht="12" hidden="false" customHeight="true" outlineLevel="0" collapsed="false">
      <c r="A206" s="30" t="s">
        <v>208</v>
      </c>
      <c r="B206" s="16" t="n">
        <v>803538.89</v>
      </c>
      <c r="C206" s="17" t="n">
        <v>14153.08</v>
      </c>
      <c r="D206" s="10"/>
      <c r="E206" s="11"/>
      <c r="F206" s="29"/>
    </row>
    <row r="207" s="27" customFormat="true" ht="12" hidden="false" customHeight="true" outlineLevel="0" collapsed="false">
      <c r="A207" s="30" t="s">
        <v>209</v>
      </c>
      <c r="B207" s="16" t="n">
        <v>11338559</v>
      </c>
      <c r="C207" s="17" t="n">
        <v>199710.98</v>
      </c>
      <c r="D207" s="10"/>
      <c r="E207" s="11"/>
      <c r="F207" s="29"/>
    </row>
    <row r="208" s="27" customFormat="true" ht="12" hidden="false" customHeight="true" outlineLevel="0" collapsed="false">
      <c r="A208" s="30" t="s">
        <v>210</v>
      </c>
      <c r="B208" s="16" t="n">
        <v>2826168</v>
      </c>
      <c r="C208" s="17" t="n">
        <v>49778.53</v>
      </c>
      <c r="D208" s="10"/>
      <c r="E208" s="11"/>
      <c r="F208" s="29"/>
    </row>
    <row r="209" s="27" customFormat="true" ht="12" hidden="false" customHeight="true" outlineLevel="0" collapsed="false">
      <c r="A209" s="30" t="s">
        <v>211</v>
      </c>
      <c r="B209" s="35" t="n">
        <v>0</v>
      </c>
      <c r="C209" s="35" t="n">
        <v>0</v>
      </c>
      <c r="D209" s="10"/>
      <c r="E209" s="11"/>
      <c r="F209" s="29"/>
    </row>
    <row r="210" s="27" customFormat="true" ht="12" hidden="false" customHeight="true" outlineLevel="0" collapsed="false">
      <c r="A210" s="30" t="s">
        <v>212</v>
      </c>
      <c r="B210" s="16" t="n">
        <v>379027.72</v>
      </c>
      <c r="C210" s="17" t="n">
        <v>6675.98</v>
      </c>
      <c r="D210" s="10"/>
      <c r="E210" s="11"/>
      <c r="F210" s="29"/>
    </row>
    <row r="211" s="27" customFormat="true" ht="12" hidden="false" customHeight="true" outlineLevel="0" collapsed="false">
      <c r="A211" s="30" t="s">
        <v>213</v>
      </c>
      <c r="B211" s="16" t="n">
        <v>815693.24</v>
      </c>
      <c r="C211" s="17" t="n">
        <v>14367.16</v>
      </c>
      <c r="D211" s="10"/>
      <c r="E211" s="11"/>
      <c r="F211" s="29"/>
    </row>
    <row r="212" s="27" customFormat="true" ht="12" hidden="false" customHeight="true" outlineLevel="0" collapsed="false">
      <c r="A212" s="30" t="s">
        <v>214</v>
      </c>
      <c r="B212" s="16" t="n">
        <v>711451.46</v>
      </c>
      <c r="C212" s="17" t="n">
        <v>12531.1</v>
      </c>
      <c r="D212" s="10"/>
      <c r="E212" s="11"/>
      <c r="F212" s="29"/>
    </row>
    <row r="213" s="27" customFormat="true" ht="12" hidden="false" customHeight="true" outlineLevel="0" collapsed="false">
      <c r="A213" s="30" t="s">
        <v>215</v>
      </c>
      <c r="B213" s="16" t="n">
        <v>2644821.04</v>
      </c>
      <c r="C213" s="17" t="n">
        <v>46584.39</v>
      </c>
      <c r="D213" s="10"/>
      <c r="E213" s="11"/>
      <c r="F213" s="29"/>
    </row>
    <row r="214" s="27" customFormat="true" ht="12" hidden="false" customHeight="true" outlineLevel="0" collapsed="false">
      <c r="A214" s="30" t="s">
        <v>216</v>
      </c>
      <c r="B214" s="16" t="n">
        <v>1000386.53</v>
      </c>
      <c r="C214" s="17" t="n">
        <v>17620.24</v>
      </c>
      <c r="D214" s="10"/>
      <c r="E214" s="11"/>
      <c r="F214" s="29"/>
    </row>
    <row r="215" s="27" customFormat="true" ht="12" hidden="false" customHeight="true" outlineLevel="0" collapsed="false">
      <c r="A215" s="30" t="s">
        <v>217</v>
      </c>
      <c r="B215" s="16" t="n">
        <v>1071965437</v>
      </c>
      <c r="C215" s="17" t="n">
        <v>18880994.21</v>
      </c>
      <c r="D215" s="10"/>
      <c r="E215" s="11"/>
      <c r="F215" s="29"/>
    </row>
    <row r="216" s="27" customFormat="true" ht="12" hidden="false" customHeight="true" outlineLevel="0" collapsed="false">
      <c r="A216" s="30" t="s">
        <v>218</v>
      </c>
      <c r="B216" s="16" t="n">
        <v>1413821</v>
      </c>
      <c r="C216" s="17" t="n">
        <v>24902.25</v>
      </c>
      <c r="D216" s="10"/>
      <c r="E216" s="11"/>
      <c r="F216" s="29"/>
    </row>
    <row r="217" s="27" customFormat="true" ht="12" hidden="false" customHeight="true" outlineLevel="0" collapsed="false">
      <c r="A217" s="30" t="s">
        <v>219</v>
      </c>
      <c r="B217" s="16" t="n">
        <v>5726550.75</v>
      </c>
      <c r="C217" s="17" t="n">
        <v>100864.23</v>
      </c>
      <c r="D217" s="36"/>
      <c r="E217" s="37"/>
    </row>
    <row r="218" s="27" customFormat="true" ht="12" hidden="false" customHeight="true" outlineLevel="0" collapsed="false">
      <c r="A218" s="30" t="s">
        <v>220</v>
      </c>
      <c r="B218" s="16" t="n">
        <v>53076.84</v>
      </c>
      <c r="C218" s="17" t="n">
        <v>934.87</v>
      </c>
      <c r="D218" s="4"/>
      <c r="E218" s="4"/>
    </row>
    <row r="219" s="27" customFormat="true" ht="12" hidden="false" customHeight="true" outlineLevel="0" collapsed="false">
      <c r="A219" s="30" t="s">
        <v>221</v>
      </c>
      <c r="B219" s="16" t="n">
        <v>576704.76</v>
      </c>
      <c r="C219" s="17" t="n">
        <v>10157.75</v>
      </c>
      <c r="D219" s="4"/>
      <c r="E219" s="4"/>
    </row>
    <row r="220" s="27" customFormat="true" ht="12" hidden="false" customHeight="true" outlineLevel="0" collapsed="false">
      <c r="A220" s="30" t="s">
        <v>222</v>
      </c>
      <c r="B220" s="16" t="n">
        <v>7913523.73</v>
      </c>
      <c r="C220" s="17" t="n">
        <v>139384.34</v>
      </c>
      <c r="D220" s="4"/>
      <c r="E220" s="4"/>
    </row>
    <row r="221" s="27" customFormat="true" ht="12" hidden="false" customHeight="true" outlineLevel="0" collapsed="false">
      <c r="A221" s="30" t="s">
        <v>223</v>
      </c>
      <c r="B221" s="16" t="n">
        <v>2068638</v>
      </c>
      <c r="C221" s="17" t="n">
        <v>36435.82</v>
      </c>
      <c r="D221" s="4"/>
      <c r="E221" s="4"/>
    </row>
    <row r="222" s="27" customFormat="true" ht="12" hidden="false" customHeight="true" outlineLevel="0" collapsed="false">
      <c r="A222" s="30" t="s">
        <v>224</v>
      </c>
      <c r="B222" s="16" t="n">
        <v>19330197.21</v>
      </c>
      <c r="C222" s="17" t="n">
        <v>340471.19</v>
      </c>
      <c r="D222" s="4"/>
      <c r="E222" s="4"/>
    </row>
    <row r="223" s="27" customFormat="true" ht="12" hidden="false" customHeight="true" outlineLevel="0" collapsed="false">
      <c r="A223" s="30" t="s">
        <v>225</v>
      </c>
      <c r="B223" s="16" t="n">
        <v>3541366.46</v>
      </c>
      <c r="C223" s="17" t="n">
        <v>62375.63</v>
      </c>
      <c r="D223" s="4"/>
      <c r="E223" s="4"/>
      <c r="F223" s="1"/>
    </row>
    <row r="224" s="27" customFormat="true" ht="12" hidden="false" customHeight="true" outlineLevel="0" collapsed="false">
      <c r="A224" s="30" t="s">
        <v>226</v>
      </c>
      <c r="B224" s="16" t="n">
        <v>3882100.91</v>
      </c>
      <c r="C224" s="17" t="n">
        <v>68377.13</v>
      </c>
      <c r="D224" s="4"/>
      <c r="E224" s="4"/>
      <c r="F224" s="1"/>
    </row>
    <row r="225" s="27" customFormat="true" ht="12" hidden="false" customHeight="true" outlineLevel="0" collapsed="false">
      <c r="A225" s="30" t="s">
        <v>227</v>
      </c>
      <c r="B225" s="16" t="n">
        <v>3845855.53</v>
      </c>
      <c r="C225" s="17" t="n">
        <v>67738.73</v>
      </c>
      <c r="D225" s="4"/>
      <c r="E225" s="4"/>
      <c r="F225" s="1"/>
    </row>
    <row r="226" s="27" customFormat="true" ht="12" hidden="false" customHeight="true" outlineLevel="0" collapsed="false">
      <c r="A226" s="30" t="s">
        <v>228</v>
      </c>
      <c r="B226" s="16" t="n">
        <v>5929854.86</v>
      </c>
      <c r="C226" s="17" t="n">
        <v>104445.12</v>
      </c>
      <c r="D226" s="4"/>
      <c r="E226" s="4"/>
      <c r="F226" s="1"/>
    </row>
    <row r="227" s="27" customFormat="true" ht="12" hidden="false" customHeight="true" outlineLevel="0" collapsed="false">
      <c r="A227" s="30" t="s">
        <v>229</v>
      </c>
      <c r="B227" s="16" t="n">
        <v>232176.3</v>
      </c>
      <c r="C227" s="17" t="n">
        <v>4089.42</v>
      </c>
      <c r="D227" s="4"/>
      <c r="E227" s="4"/>
      <c r="F227" s="1"/>
    </row>
    <row r="228" s="27" customFormat="true" ht="12" hidden="false" customHeight="true" outlineLevel="0" collapsed="false">
      <c r="A228" s="30" t="s">
        <v>230</v>
      </c>
      <c r="B228" s="16" t="n">
        <v>7262005.8</v>
      </c>
      <c r="C228" s="17" t="n">
        <v>127908.87</v>
      </c>
      <c r="D228" s="4"/>
      <c r="E228" s="4"/>
      <c r="F228" s="1"/>
    </row>
    <row r="229" s="27" customFormat="true" ht="12" hidden="false" customHeight="true" outlineLevel="0" collapsed="false">
      <c r="A229" s="30" t="s">
        <v>231</v>
      </c>
      <c r="B229" s="16" t="n">
        <v>2823990.94</v>
      </c>
      <c r="C229" s="17" t="n">
        <v>49276.54</v>
      </c>
      <c r="D229" s="4"/>
      <c r="E229" s="4"/>
      <c r="F229" s="1"/>
    </row>
    <row r="230" s="27" customFormat="true" ht="12" hidden="false" customHeight="true" outlineLevel="0" collapsed="false">
      <c r="A230" s="30" t="s">
        <v>232</v>
      </c>
      <c r="B230" s="16" t="n">
        <v>1024878.81</v>
      </c>
      <c r="C230" s="17" t="n">
        <v>18051.64</v>
      </c>
      <c r="D230" s="4"/>
      <c r="E230" s="4"/>
      <c r="F230" s="1"/>
    </row>
    <row r="231" s="27" customFormat="true" ht="12" hidden="false" customHeight="true" outlineLevel="0" collapsed="false">
      <c r="A231" s="30" t="s">
        <v>233</v>
      </c>
      <c r="B231" s="16" t="n">
        <v>911042.78</v>
      </c>
      <c r="C231" s="17" t="n">
        <v>16046.59</v>
      </c>
      <c r="D231" s="4"/>
      <c r="E231" s="4"/>
      <c r="F231" s="1"/>
    </row>
    <row r="232" s="27" customFormat="true" ht="12" hidden="false" customHeight="true" outlineLevel="0" collapsed="false">
      <c r="A232" s="30" t="s">
        <v>234</v>
      </c>
      <c r="B232" s="16" t="n">
        <v>1275534</v>
      </c>
      <c r="C232" s="17" t="n">
        <v>22466.54</v>
      </c>
      <c r="D232" s="4"/>
      <c r="E232" s="4"/>
      <c r="F232" s="1"/>
    </row>
    <row r="233" s="27" customFormat="true" ht="12" hidden="false" customHeight="true" outlineLevel="0" collapsed="false">
      <c r="A233" s="30" t="s">
        <v>235</v>
      </c>
      <c r="B233" s="16" t="n">
        <v>23073132.3</v>
      </c>
      <c r="C233" s="17" t="n">
        <v>406397.13</v>
      </c>
      <c r="D233" s="4"/>
      <c r="E233" s="4"/>
      <c r="F233" s="1"/>
    </row>
    <row r="234" s="27" customFormat="true" ht="12" hidden="false" customHeight="true" outlineLevel="0" collapsed="false">
      <c r="A234" s="30" t="s">
        <v>236</v>
      </c>
      <c r="B234" s="16" t="n">
        <v>1676109.82</v>
      </c>
      <c r="C234" s="17" t="n">
        <v>29522.05</v>
      </c>
      <c r="D234" s="4"/>
      <c r="E234" s="4"/>
      <c r="F234" s="1"/>
    </row>
    <row r="235" s="27" customFormat="true" ht="12" hidden="false" customHeight="true" outlineLevel="0" collapsed="false">
      <c r="A235" s="30" t="s">
        <v>237</v>
      </c>
      <c r="B235" s="16" t="n">
        <v>440870.97</v>
      </c>
      <c r="C235" s="17" t="n">
        <v>7765.25</v>
      </c>
      <c r="D235" s="4"/>
      <c r="E235" s="4"/>
      <c r="F235" s="1"/>
    </row>
    <row r="236" s="27" customFormat="true" ht="12" hidden="false" customHeight="true" outlineLevel="0" collapsed="false">
      <c r="A236" s="30" t="s">
        <v>238</v>
      </c>
      <c r="B236" s="16" t="n">
        <v>20431820</v>
      </c>
      <c r="C236" s="17" t="n">
        <v>359874.55</v>
      </c>
      <c r="D236" s="4"/>
      <c r="E236" s="4"/>
      <c r="F236" s="1"/>
    </row>
    <row r="237" s="27" customFormat="true" ht="12" hidden="false" customHeight="true" outlineLevel="0" collapsed="false">
      <c r="A237" s="30" t="s">
        <v>239</v>
      </c>
      <c r="B237" s="16" t="n">
        <v>16010803</v>
      </c>
      <c r="C237" s="17" t="n">
        <v>282005.25</v>
      </c>
      <c r="D237" s="4"/>
      <c r="E237" s="4"/>
      <c r="F237" s="1"/>
    </row>
    <row r="238" s="27" customFormat="true" ht="12" hidden="false" customHeight="true" outlineLevel="0" collapsed="false">
      <c r="A238" s="30" t="s">
        <v>240</v>
      </c>
      <c r="B238" s="16" t="n">
        <v>11384850.73</v>
      </c>
      <c r="C238" s="17" t="n">
        <v>200526.34</v>
      </c>
      <c r="D238" s="4"/>
      <c r="E238" s="4"/>
      <c r="F238" s="1"/>
    </row>
    <row r="239" s="27" customFormat="true" ht="12" hidden="false" customHeight="true" outlineLevel="0" collapsed="false">
      <c r="A239" s="30" t="s">
        <v>241</v>
      </c>
      <c r="B239" s="16" t="n">
        <v>6104817.48</v>
      </c>
      <c r="C239" s="17" t="n">
        <v>107526.81</v>
      </c>
      <c r="D239" s="4"/>
      <c r="E239" s="4"/>
      <c r="F239" s="1"/>
    </row>
    <row r="240" s="27" customFormat="true" ht="12" hidden="false" customHeight="true" outlineLevel="0" collapsed="false">
      <c r="A240" s="30" t="s">
        <v>242</v>
      </c>
      <c r="B240" s="16" t="n">
        <v>1465649.09</v>
      </c>
      <c r="C240" s="17" t="n">
        <v>25815.12</v>
      </c>
      <c r="D240" s="4"/>
      <c r="E240" s="4"/>
      <c r="F240" s="1"/>
    </row>
    <row r="241" s="27" customFormat="true" ht="12" hidden="false" customHeight="true" outlineLevel="0" collapsed="false">
      <c r="A241" s="30" t="s">
        <v>243</v>
      </c>
      <c r="B241" s="16" t="n">
        <v>4344163.54</v>
      </c>
      <c r="C241" s="17" t="n">
        <v>76515.65</v>
      </c>
      <c r="D241" s="4"/>
      <c r="E241" s="4"/>
      <c r="F241" s="1"/>
    </row>
    <row r="242" s="27" customFormat="true" ht="12" hidden="false" customHeight="true" outlineLevel="0" collapsed="false">
      <c r="A242" s="30" t="s">
        <v>244</v>
      </c>
      <c r="B242" s="16" t="n">
        <v>1471332.02</v>
      </c>
      <c r="C242" s="17" t="n">
        <v>25915.21</v>
      </c>
      <c r="D242" s="4"/>
      <c r="E242" s="4"/>
      <c r="F242" s="1"/>
    </row>
    <row r="243" s="27" customFormat="true" ht="12" hidden="false" customHeight="true" outlineLevel="0" collapsed="false">
      <c r="A243" s="30" t="s">
        <v>245</v>
      </c>
      <c r="B243" s="16" t="n">
        <v>44145119.21</v>
      </c>
      <c r="C243" s="17" t="n">
        <v>777547.22</v>
      </c>
      <c r="D243" s="4"/>
      <c r="E243" s="4"/>
      <c r="F243" s="1"/>
    </row>
    <row r="244" s="27" customFormat="true" ht="12" hidden="false" customHeight="true" outlineLevel="0" collapsed="false">
      <c r="A244" s="30" t="s">
        <v>246</v>
      </c>
      <c r="B244" s="16" t="n">
        <v>3691123</v>
      </c>
      <c r="C244" s="17" t="n">
        <v>65013.36</v>
      </c>
      <c r="D244" s="4"/>
      <c r="E244" s="4"/>
      <c r="F244" s="1"/>
    </row>
    <row r="245" s="27" customFormat="true" ht="12" hidden="false" customHeight="true" outlineLevel="0" collapsed="false">
      <c r="A245" s="30" t="s">
        <v>247</v>
      </c>
      <c r="B245" s="16" t="n">
        <v>44332264</v>
      </c>
      <c r="C245" s="17" t="n">
        <v>780843.48</v>
      </c>
      <c r="D245" s="4"/>
      <c r="E245" s="4"/>
      <c r="F245" s="1"/>
    </row>
    <row r="246" s="27" customFormat="true" ht="12" hidden="false" customHeight="true" outlineLevel="0" collapsed="false">
      <c r="A246" s="30" t="s">
        <v>248</v>
      </c>
      <c r="B246" s="16" t="n">
        <v>5323784.78</v>
      </c>
      <c r="C246" s="17" t="n">
        <v>93770.14</v>
      </c>
      <c r="D246" s="4"/>
      <c r="E246" s="4"/>
      <c r="F246" s="1"/>
    </row>
    <row r="247" s="27" customFormat="true" ht="12" hidden="false" customHeight="true" outlineLevel="0" collapsed="false">
      <c r="A247" s="30" t="s">
        <v>249</v>
      </c>
      <c r="B247" s="16" t="n">
        <v>199377.84</v>
      </c>
      <c r="C247" s="17" t="n">
        <v>3511.73</v>
      </c>
      <c r="D247" s="4"/>
      <c r="E247" s="4"/>
      <c r="F247" s="1"/>
    </row>
    <row r="248" s="27" customFormat="true" ht="12" hidden="false" customHeight="true" outlineLevel="0" collapsed="false">
      <c r="A248" s="30" t="s">
        <v>250</v>
      </c>
      <c r="B248" s="16" t="n">
        <v>71052.34</v>
      </c>
      <c r="C248" s="17" t="n">
        <v>1251.48</v>
      </c>
      <c r="D248" s="4"/>
      <c r="E248" s="4"/>
      <c r="F248" s="1"/>
    </row>
    <row r="249" s="27" customFormat="true" ht="12" hidden="false" customHeight="true" outlineLevel="0" collapsed="false">
      <c r="A249" s="30" t="s">
        <v>251</v>
      </c>
      <c r="B249" s="16" t="n">
        <v>1412439.45</v>
      </c>
      <c r="C249" s="17" t="n">
        <v>24877.91</v>
      </c>
      <c r="D249" s="4"/>
      <c r="E249" s="4"/>
      <c r="F249" s="1"/>
    </row>
    <row r="250" s="27" customFormat="true" ht="12" hidden="false" customHeight="true" outlineLevel="0" collapsed="false">
      <c r="A250" s="30" t="s">
        <v>252</v>
      </c>
      <c r="B250" s="16" t="n">
        <v>1393989</v>
      </c>
      <c r="C250" s="17" t="n">
        <v>24552.94</v>
      </c>
      <c r="D250" s="4"/>
      <c r="E250" s="4"/>
      <c r="F250" s="1"/>
    </row>
    <row r="251" s="27" customFormat="true" ht="12" hidden="false" customHeight="true" outlineLevel="0" collapsed="false">
      <c r="A251" s="30" t="s">
        <v>253</v>
      </c>
      <c r="B251" s="16" t="n">
        <v>11202376</v>
      </c>
      <c r="C251" s="17" t="n">
        <v>197312.33</v>
      </c>
      <c r="D251" s="4"/>
      <c r="E251" s="4"/>
      <c r="F251" s="1"/>
    </row>
    <row r="252" s="27" customFormat="true" ht="12" hidden="false" customHeight="true" outlineLevel="0" collapsed="false">
      <c r="A252" s="30" t="s">
        <v>254</v>
      </c>
      <c r="B252" s="16" t="n">
        <v>51193</v>
      </c>
      <c r="C252" s="17" t="n">
        <v>901.68</v>
      </c>
      <c r="D252" s="4"/>
      <c r="E252" s="4"/>
      <c r="F252" s="1"/>
    </row>
    <row r="253" s="27" customFormat="true" ht="12" hidden="false" customHeight="true" outlineLevel="0" collapsed="false">
      <c r="A253" s="30" t="s">
        <v>255</v>
      </c>
      <c r="B253" s="16" t="n">
        <v>780392.24</v>
      </c>
      <c r="C253" s="17" t="n">
        <v>13745.39</v>
      </c>
      <c r="D253" s="4"/>
      <c r="E253" s="4"/>
      <c r="F253" s="1"/>
    </row>
    <row r="254" s="27" customFormat="true" ht="12" hidden="false" customHeight="true" outlineLevel="0" collapsed="false">
      <c r="A254" s="30" t="s">
        <v>256</v>
      </c>
      <c r="B254" s="16" t="n">
        <v>9895215.51</v>
      </c>
      <c r="C254" s="17" t="n">
        <v>174288.74</v>
      </c>
      <c r="D254" s="4"/>
      <c r="E254" s="4"/>
      <c r="F254" s="1"/>
    </row>
    <row r="255" s="27" customFormat="true" ht="12" hidden="false" customHeight="true" outlineLevel="0" collapsed="false">
      <c r="A255" s="30" t="s">
        <v>257</v>
      </c>
      <c r="B255" s="16" t="n">
        <v>1113404.93</v>
      </c>
      <c r="C255" s="17" t="n">
        <v>19610.89</v>
      </c>
      <c r="D255" s="4"/>
      <c r="E255" s="4"/>
      <c r="F255" s="1"/>
    </row>
    <row r="256" s="27" customFormat="true" ht="12" hidden="false" customHeight="true" outlineLevel="0" collapsed="false">
      <c r="A256" s="30" t="s">
        <v>258</v>
      </c>
      <c r="B256" s="16" t="n">
        <v>3469045.5</v>
      </c>
      <c r="C256" s="17" t="n">
        <v>61101.81</v>
      </c>
      <c r="D256" s="4"/>
      <c r="E256" s="4"/>
      <c r="F256" s="1"/>
    </row>
    <row r="257" s="27" customFormat="true" ht="12" hidden="false" customHeight="true" outlineLevel="0" collapsed="false">
      <c r="A257" s="30" t="s">
        <v>259</v>
      </c>
      <c r="B257" s="16" t="n">
        <v>37839929.8</v>
      </c>
      <c r="C257" s="17" t="n">
        <v>666491.17</v>
      </c>
      <c r="D257" s="4"/>
      <c r="E257" s="4"/>
      <c r="F257" s="1"/>
    </row>
    <row r="258" s="27" customFormat="true" ht="12" hidden="false" customHeight="true" outlineLevel="0" collapsed="false">
      <c r="A258" s="30" t="s">
        <v>260</v>
      </c>
      <c r="B258" s="16" t="n">
        <v>6631503.37</v>
      </c>
      <c r="C258" s="17" t="n">
        <v>116803.56</v>
      </c>
      <c r="D258" s="4"/>
      <c r="E258" s="4"/>
      <c r="F258" s="1"/>
    </row>
    <row r="259" s="27" customFormat="true" ht="12" hidden="false" customHeight="true" outlineLevel="0" collapsed="false">
      <c r="A259" s="30" t="s">
        <v>261</v>
      </c>
      <c r="B259" s="16" t="n">
        <v>1137497.19</v>
      </c>
      <c r="C259" s="17" t="n">
        <v>20035.23</v>
      </c>
      <c r="D259" s="4"/>
      <c r="E259" s="4"/>
      <c r="F259" s="1"/>
    </row>
    <row r="260" s="27" customFormat="true" ht="12" hidden="false" customHeight="true" outlineLevel="0" collapsed="false">
      <c r="A260" s="30" t="s">
        <v>262</v>
      </c>
      <c r="B260" s="16" t="n">
        <v>11965340.22</v>
      </c>
      <c r="C260" s="17" t="n">
        <v>210750.75</v>
      </c>
      <c r="D260" s="4"/>
      <c r="E260" s="4"/>
      <c r="F260" s="1"/>
    </row>
    <row r="261" s="27" customFormat="true" ht="12" hidden="false" customHeight="true" outlineLevel="0" collapsed="false">
      <c r="A261" s="30" t="s">
        <v>263</v>
      </c>
      <c r="B261" s="16" t="n">
        <v>28971444.01</v>
      </c>
      <c r="C261" s="17" t="n">
        <v>510286.67</v>
      </c>
      <c r="D261" s="4"/>
      <c r="E261" s="4"/>
      <c r="F261" s="1"/>
    </row>
    <row r="262" s="27" customFormat="true" ht="12" hidden="false" customHeight="true" outlineLevel="0" collapsed="false">
      <c r="A262" s="30" t="s">
        <v>264</v>
      </c>
      <c r="B262" s="16" t="n">
        <v>2000000</v>
      </c>
      <c r="C262" s="17" t="n">
        <v>35226.87</v>
      </c>
      <c r="D262" s="4"/>
      <c r="E262" s="4"/>
      <c r="F262" s="1"/>
    </row>
    <row r="263" s="27" customFormat="true" ht="12" hidden="false" customHeight="true" outlineLevel="0" collapsed="false">
      <c r="A263" s="30" t="s">
        <v>265</v>
      </c>
      <c r="B263" s="16" t="n">
        <v>10116550.15</v>
      </c>
      <c r="C263" s="17" t="n">
        <v>178187.21</v>
      </c>
      <c r="D263" s="4"/>
      <c r="E263" s="4"/>
      <c r="F263" s="1"/>
    </row>
    <row r="264" s="27" customFormat="true" ht="12" hidden="false" customHeight="true" outlineLevel="0" collapsed="false">
      <c r="A264" s="30" t="s">
        <v>266</v>
      </c>
      <c r="B264" s="16" t="n">
        <v>6612497</v>
      </c>
      <c r="C264" s="17" t="n">
        <v>116468.79</v>
      </c>
      <c r="D264" s="4"/>
      <c r="E264" s="4"/>
      <c r="F264" s="1"/>
    </row>
    <row r="265" s="27" customFormat="true" ht="12" hidden="false" customHeight="true" outlineLevel="0" collapsed="false">
      <c r="A265" s="30" t="s">
        <v>267</v>
      </c>
      <c r="B265" s="16" t="n">
        <v>40882194</v>
      </c>
      <c r="C265" s="17" t="n">
        <v>720075.9</v>
      </c>
      <c r="D265" s="4"/>
      <c r="E265" s="4"/>
      <c r="F265" s="1"/>
    </row>
    <row r="266" s="27" customFormat="true" ht="12" hidden="false" customHeight="true" outlineLevel="0" collapsed="false">
      <c r="A266" s="30" t="s">
        <v>268</v>
      </c>
      <c r="B266" s="16" t="n">
        <v>2502044.64</v>
      </c>
      <c r="C266" s="17" t="n">
        <v>44069.6</v>
      </c>
      <c r="D266" s="4"/>
      <c r="E266" s="4"/>
      <c r="F266" s="1"/>
    </row>
    <row r="267" s="27" customFormat="true" ht="12" hidden="false" customHeight="true" outlineLevel="0" collapsed="false">
      <c r="A267" s="30" t="s">
        <v>269</v>
      </c>
      <c r="B267" s="16" t="n">
        <v>3495319.21</v>
      </c>
      <c r="C267" s="17" t="n">
        <v>61564.58</v>
      </c>
      <c r="D267" s="4"/>
      <c r="E267" s="4"/>
      <c r="F267" s="1"/>
    </row>
    <row r="268" s="27" customFormat="true" ht="12" hidden="false" customHeight="true" outlineLevel="0" collapsed="false">
      <c r="A268" s="30" t="s">
        <v>270</v>
      </c>
      <c r="B268" s="16" t="n">
        <v>168161.89</v>
      </c>
      <c r="C268" s="17" t="n">
        <v>2961.91</v>
      </c>
      <c r="D268" s="4"/>
      <c r="E268" s="4"/>
      <c r="F268" s="1"/>
    </row>
    <row r="269" s="27" customFormat="true" ht="12" hidden="false" customHeight="true" outlineLevel="0" collapsed="false">
      <c r="A269" s="30" t="s">
        <v>271</v>
      </c>
      <c r="B269" s="16" t="n">
        <v>2910711.83</v>
      </c>
      <c r="C269" s="17" t="n">
        <v>51267.64</v>
      </c>
      <c r="D269" s="4"/>
      <c r="E269" s="4"/>
      <c r="F269" s="1"/>
    </row>
    <row r="270" s="27" customFormat="true" ht="12" hidden="false" customHeight="true" outlineLevel="0" collapsed="false">
      <c r="A270" s="30" t="s">
        <v>272</v>
      </c>
      <c r="B270" s="16" t="n">
        <v>1166861.82</v>
      </c>
      <c r="C270" s="17" t="n">
        <v>20552.45</v>
      </c>
      <c r="D270" s="4"/>
      <c r="E270" s="4"/>
      <c r="F270" s="1"/>
    </row>
    <row r="271" s="27" customFormat="true" ht="12" hidden="false" customHeight="true" outlineLevel="0" collapsed="false">
      <c r="A271" s="30" t="s">
        <v>273</v>
      </c>
      <c r="B271" s="16" t="n">
        <v>3602954</v>
      </c>
      <c r="C271" s="17" t="n">
        <v>63460.4</v>
      </c>
      <c r="D271" s="4"/>
      <c r="E271" s="4"/>
      <c r="F271" s="1"/>
    </row>
    <row r="272" s="27" customFormat="true" ht="12" hidden="false" customHeight="true" outlineLevel="0" collapsed="false">
      <c r="A272" s="30" t="s">
        <v>274</v>
      </c>
      <c r="B272" s="16" t="n">
        <v>6815825</v>
      </c>
      <c r="C272" s="17" t="n">
        <v>120050.1</v>
      </c>
      <c r="D272" s="4"/>
      <c r="E272" s="4"/>
      <c r="F272" s="1"/>
    </row>
    <row r="273" s="27" customFormat="true" ht="12" hidden="false" customHeight="true" outlineLevel="0" collapsed="false">
      <c r="A273" s="30" t="s">
        <v>275</v>
      </c>
      <c r="B273" s="16" t="n">
        <v>12349403.65</v>
      </c>
      <c r="C273" s="17" t="n">
        <v>174980.15</v>
      </c>
      <c r="D273" s="4"/>
      <c r="E273" s="4"/>
      <c r="F273" s="1"/>
    </row>
    <row r="274" s="27" customFormat="true" ht="12" hidden="false" customHeight="true" outlineLevel="0" collapsed="false">
      <c r="A274" s="30" t="s">
        <v>276</v>
      </c>
      <c r="B274" s="16" t="n">
        <v>1174835.74</v>
      </c>
      <c r="C274" s="17" t="n">
        <v>20692.89</v>
      </c>
      <c r="D274" s="4"/>
      <c r="E274" s="4"/>
      <c r="F274" s="1"/>
    </row>
    <row r="275" s="27" customFormat="true" ht="12" hidden="false" customHeight="true" outlineLevel="0" collapsed="false">
      <c r="A275" s="30" t="s">
        <v>277</v>
      </c>
      <c r="B275" s="16" t="n">
        <v>3663318.02</v>
      </c>
      <c r="C275" s="17" t="n">
        <v>64523.62</v>
      </c>
      <c r="D275" s="4"/>
      <c r="E275" s="4"/>
      <c r="F275" s="1"/>
    </row>
    <row r="276" s="27" customFormat="true" ht="12" hidden="false" customHeight="true" outlineLevel="0" collapsed="false">
      <c r="A276" s="30" t="s">
        <v>278</v>
      </c>
      <c r="B276" s="16" t="n">
        <v>4610419.38</v>
      </c>
      <c r="C276" s="17" t="n">
        <v>81205.33</v>
      </c>
      <c r="D276" s="4"/>
      <c r="E276" s="4"/>
      <c r="F276" s="1"/>
    </row>
    <row r="277" s="27" customFormat="true" ht="12" hidden="false" customHeight="true" outlineLevel="0" collapsed="false">
      <c r="A277" s="30" t="s">
        <v>279</v>
      </c>
      <c r="B277" s="16" t="n">
        <v>984763.19</v>
      </c>
      <c r="C277" s="17" t="n">
        <v>17345.06</v>
      </c>
      <c r="D277" s="4"/>
      <c r="E277" s="4"/>
      <c r="F277" s="1"/>
    </row>
    <row r="278" s="27" customFormat="true" ht="12" hidden="false" customHeight="true" outlineLevel="0" collapsed="false">
      <c r="A278" s="30" t="s">
        <v>280</v>
      </c>
      <c r="B278" s="16" t="n">
        <v>2415763.18</v>
      </c>
      <c r="C278" s="17" t="n">
        <v>42549.89</v>
      </c>
      <c r="D278" s="4"/>
      <c r="E278" s="4"/>
      <c r="F278" s="1"/>
    </row>
    <row r="279" s="27" customFormat="true" ht="12" hidden="false" customHeight="true" outlineLevel="0" collapsed="false">
      <c r="A279" s="30" t="s">
        <v>281</v>
      </c>
      <c r="B279" s="16" t="n">
        <v>1194547.86</v>
      </c>
      <c r="C279" s="17" t="n">
        <v>21040.09</v>
      </c>
      <c r="D279" s="4"/>
      <c r="E279" s="4"/>
      <c r="F279" s="1"/>
    </row>
    <row r="280" s="27" customFormat="true" ht="12" hidden="false" customHeight="true" outlineLevel="0" collapsed="false">
      <c r="A280" s="30" t="s">
        <v>282</v>
      </c>
      <c r="B280" s="16" t="n">
        <v>6919781.79</v>
      </c>
      <c r="C280" s="17" t="n">
        <v>121881.13</v>
      </c>
      <c r="D280" s="4"/>
      <c r="E280" s="4"/>
      <c r="F280" s="1"/>
    </row>
    <row r="281" s="27" customFormat="true" ht="12" hidden="false" customHeight="true" outlineLevel="0" collapsed="false">
      <c r="A281" s="30" t="s">
        <v>283</v>
      </c>
      <c r="B281" s="16" t="n">
        <v>1847059</v>
      </c>
      <c r="C281" s="17" t="n">
        <v>32533.05</v>
      </c>
      <c r="D281" s="4"/>
      <c r="E281" s="4"/>
      <c r="F281" s="1"/>
    </row>
    <row r="282" s="27" customFormat="true" ht="12" hidden="false" customHeight="true" outlineLevel="0" collapsed="false">
      <c r="A282" s="30" t="s">
        <v>284</v>
      </c>
      <c r="B282" s="16" t="n">
        <v>1395158</v>
      </c>
      <c r="C282" s="17" t="n">
        <v>24573.53</v>
      </c>
      <c r="D282" s="4"/>
      <c r="E282" s="4"/>
      <c r="F282" s="1"/>
    </row>
    <row r="283" s="27" customFormat="true" ht="12" hidden="false" customHeight="true" outlineLevel="0" collapsed="false">
      <c r="A283" s="30" t="s">
        <v>285</v>
      </c>
      <c r="B283" s="16" t="n">
        <v>1252356.65</v>
      </c>
      <c r="C283" s="17" t="n">
        <v>22058.3</v>
      </c>
      <c r="D283" s="4"/>
      <c r="E283" s="4"/>
      <c r="F283" s="1"/>
    </row>
    <row r="284" s="27" customFormat="true" ht="12" hidden="false" customHeight="true" outlineLevel="0" collapsed="false">
      <c r="A284" s="30" t="s">
        <v>286</v>
      </c>
      <c r="B284" s="16" t="n">
        <v>1393891.78</v>
      </c>
      <c r="C284" s="17" t="n">
        <v>24551.22</v>
      </c>
      <c r="D284" s="4"/>
      <c r="E284" s="4"/>
      <c r="F284" s="1"/>
    </row>
    <row r="285" s="27" customFormat="true" ht="12" hidden="false" customHeight="true" outlineLevel="0" collapsed="false">
      <c r="A285" s="30" t="s">
        <v>287</v>
      </c>
      <c r="B285" s="16" t="n">
        <v>9079421</v>
      </c>
      <c r="C285" s="17" t="n">
        <v>159919.8</v>
      </c>
      <c r="D285" s="4"/>
      <c r="E285" s="4"/>
      <c r="F285" s="1"/>
    </row>
    <row r="286" s="27" customFormat="true" ht="12" hidden="false" customHeight="true" outlineLevel="0" collapsed="false">
      <c r="A286" s="30" t="s">
        <v>288</v>
      </c>
      <c r="B286" s="16" t="n">
        <v>1886759.91</v>
      </c>
      <c r="C286" s="17" t="n">
        <v>33232.32</v>
      </c>
      <c r="D286" s="4"/>
      <c r="E286" s="4"/>
      <c r="F286" s="1"/>
    </row>
    <row r="287" s="27" customFormat="true" ht="12" hidden="false" customHeight="true" outlineLevel="0" collapsed="false">
      <c r="A287" s="30" t="s">
        <v>289</v>
      </c>
      <c r="B287" s="16" t="n">
        <v>549913270.09</v>
      </c>
      <c r="C287" s="17" t="n">
        <v>9685862.04</v>
      </c>
      <c r="D287" s="4"/>
      <c r="E287" s="4"/>
      <c r="F287" s="1"/>
    </row>
    <row r="288" s="27" customFormat="true" ht="12" hidden="false" customHeight="true" outlineLevel="0" collapsed="false">
      <c r="A288" s="30" t="s">
        <v>290</v>
      </c>
      <c r="B288" s="16" t="n">
        <v>417277</v>
      </c>
      <c r="C288" s="17" t="n">
        <v>7349.68</v>
      </c>
      <c r="D288" s="4"/>
      <c r="E288" s="4"/>
      <c r="F288" s="1"/>
    </row>
    <row r="289" s="27" customFormat="true" ht="12" hidden="false" customHeight="true" outlineLevel="0" collapsed="false">
      <c r="A289" s="30" t="s">
        <v>291</v>
      </c>
      <c r="B289" s="16" t="n">
        <v>3073409</v>
      </c>
      <c r="C289" s="17" t="n">
        <v>54133.29</v>
      </c>
      <c r="D289" s="4"/>
      <c r="E289" s="4"/>
      <c r="F289" s="1"/>
    </row>
    <row r="290" s="27" customFormat="true" ht="12" hidden="false" customHeight="true" outlineLevel="0" collapsed="false">
      <c r="A290" s="30" t="s">
        <v>292</v>
      </c>
      <c r="B290" s="35" t="n">
        <v>0</v>
      </c>
      <c r="C290" s="35" t="n">
        <v>0</v>
      </c>
      <c r="D290" s="4"/>
      <c r="E290" s="4"/>
      <c r="F290" s="1"/>
    </row>
    <row r="291" s="27" customFormat="true" ht="12" hidden="false" customHeight="true" outlineLevel="0" collapsed="false">
      <c r="A291" s="30" t="s">
        <v>293</v>
      </c>
      <c r="B291" s="16" t="n">
        <v>5011246.27</v>
      </c>
      <c r="C291" s="17" t="n">
        <v>88265.26</v>
      </c>
      <c r="D291" s="4"/>
      <c r="E291" s="4"/>
      <c r="F291" s="1"/>
    </row>
    <row r="292" s="27" customFormat="true" ht="12" hidden="false" customHeight="true" outlineLevel="0" collapsed="false">
      <c r="A292" s="30" t="s">
        <v>294</v>
      </c>
      <c r="B292" s="16" t="n">
        <v>337781308</v>
      </c>
      <c r="C292" s="17" t="n">
        <v>5949489.36</v>
      </c>
      <c r="D292" s="4"/>
      <c r="E292" s="4"/>
      <c r="F292" s="1"/>
    </row>
    <row r="293" s="27" customFormat="true" ht="12" hidden="false" customHeight="true" outlineLevel="0" collapsed="false">
      <c r="A293" s="30" t="s">
        <v>295</v>
      </c>
      <c r="B293" s="16" t="n">
        <v>1093754.61</v>
      </c>
      <c r="C293" s="17" t="n">
        <v>19264.78</v>
      </c>
      <c r="D293" s="4"/>
      <c r="E293" s="4"/>
      <c r="F293" s="1"/>
    </row>
    <row r="294" s="27" customFormat="true" ht="12" hidden="false" customHeight="true" outlineLevel="0" collapsed="false">
      <c r="A294" s="30" t="s">
        <v>296</v>
      </c>
      <c r="B294" s="16" t="n">
        <v>2970101.68</v>
      </c>
      <c r="C294" s="17" t="n">
        <v>52313.7</v>
      </c>
      <c r="D294" s="4"/>
      <c r="E294" s="4"/>
      <c r="F294" s="1"/>
    </row>
    <row r="295" s="27" customFormat="true" ht="12" hidden="false" customHeight="true" outlineLevel="0" collapsed="false">
      <c r="A295" s="30" t="s">
        <v>297</v>
      </c>
      <c r="B295" s="16" t="n">
        <v>2640705.52</v>
      </c>
      <c r="C295" s="17" t="n">
        <v>46511.9</v>
      </c>
      <c r="D295" s="4"/>
      <c r="E295" s="4"/>
      <c r="F295" s="1"/>
    </row>
    <row r="296" s="27" customFormat="true" ht="12" hidden="false" customHeight="true" outlineLevel="0" collapsed="false">
      <c r="A296" s="30" t="s">
        <v>298</v>
      </c>
      <c r="B296" s="16" t="n">
        <v>11233828.22</v>
      </c>
      <c r="C296" s="17" t="n">
        <v>197866.31</v>
      </c>
      <c r="D296" s="4"/>
      <c r="E296" s="4"/>
      <c r="F296" s="1"/>
    </row>
    <row r="297" s="27" customFormat="true" ht="12" hidden="false" customHeight="true" outlineLevel="0" collapsed="false">
      <c r="A297" s="30" t="s">
        <v>299</v>
      </c>
      <c r="B297" s="16" t="n">
        <v>715796.59</v>
      </c>
      <c r="C297" s="17" t="n">
        <v>12607.64</v>
      </c>
      <c r="D297" s="4"/>
      <c r="E297" s="4"/>
      <c r="F297" s="1"/>
    </row>
    <row r="298" s="27" customFormat="true" ht="12" hidden="false" customHeight="true" outlineLevel="0" collapsed="false">
      <c r="A298" s="30" t="s">
        <v>300</v>
      </c>
      <c r="B298" s="16" t="n">
        <v>4751251.1</v>
      </c>
      <c r="C298" s="17" t="n">
        <v>83685.86</v>
      </c>
      <c r="D298" s="4"/>
      <c r="E298" s="4"/>
      <c r="F298" s="1"/>
    </row>
    <row r="299" s="27" customFormat="true" ht="12" hidden="false" customHeight="true" outlineLevel="0" collapsed="false">
      <c r="A299" s="30" t="s">
        <v>301</v>
      </c>
      <c r="B299" s="16" t="n">
        <v>3292291.5</v>
      </c>
      <c r="C299" s="17" t="n">
        <v>57988.56</v>
      </c>
      <c r="D299" s="4"/>
      <c r="E299" s="4"/>
      <c r="F299" s="1"/>
    </row>
    <row r="300" s="27" customFormat="true" ht="12" hidden="false" customHeight="true" outlineLevel="0" collapsed="false">
      <c r="A300" s="30" t="s">
        <v>302</v>
      </c>
      <c r="B300" s="16" t="n">
        <v>848434.44</v>
      </c>
      <c r="C300" s="17" t="n">
        <v>14943.85</v>
      </c>
      <c r="D300" s="4"/>
      <c r="E300" s="4"/>
      <c r="F300" s="1"/>
    </row>
    <row r="301" s="27" customFormat="true" ht="12" hidden="false" customHeight="true" outlineLevel="0" collapsed="false">
      <c r="A301" s="30" t="s">
        <v>303</v>
      </c>
      <c r="B301" s="16" t="n">
        <v>4767101.24</v>
      </c>
      <c r="C301" s="17" t="n">
        <v>83965.03</v>
      </c>
      <c r="D301" s="4"/>
      <c r="E301" s="4"/>
      <c r="F301" s="1"/>
    </row>
    <row r="302" s="27" customFormat="true" ht="12" hidden="false" customHeight="true" outlineLevel="0" collapsed="false">
      <c r="A302" s="30" t="s">
        <v>304</v>
      </c>
      <c r="B302" s="16" t="n">
        <v>7011726.83</v>
      </c>
      <c r="C302" s="17" t="n">
        <v>123500.6</v>
      </c>
      <c r="D302" s="4"/>
      <c r="E302" s="4"/>
      <c r="F302" s="1"/>
    </row>
    <row r="303" s="27" customFormat="true" ht="12" hidden="false" customHeight="true" outlineLevel="0" collapsed="false">
      <c r="A303" s="30" t="s">
        <v>305</v>
      </c>
      <c r="B303" s="16" t="n">
        <v>678610.66</v>
      </c>
      <c r="C303" s="17" t="n">
        <v>11952.67</v>
      </c>
      <c r="D303" s="4"/>
      <c r="E303" s="4"/>
      <c r="F303" s="1"/>
    </row>
    <row r="304" s="27" customFormat="true" ht="12" hidden="false" customHeight="true" outlineLevel="0" collapsed="false">
      <c r="A304" s="30" t="s">
        <v>306</v>
      </c>
      <c r="B304" s="16" t="n">
        <v>92226.04</v>
      </c>
      <c r="C304" s="17" t="n">
        <v>1624.42</v>
      </c>
      <c r="D304" s="4"/>
      <c r="E304" s="4"/>
      <c r="F304" s="1"/>
    </row>
    <row r="305" s="27" customFormat="true" ht="12" hidden="false" customHeight="true" outlineLevel="0" collapsed="false">
      <c r="A305" s="30" t="s">
        <v>307</v>
      </c>
      <c r="B305" s="16" t="n">
        <v>2036645.13</v>
      </c>
      <c r="C305" s="17" t="n">
        <v>35872.32</v>
      </c>
      <c r="D305" s="4"/>
      <c r="E305" s="4"/>
      <c r="F305" s="1"/>
    </row>
    <row r="306" s="40" customFormat="true" ht="12" hidden="false" customHeight="true" outlineLevel="0" collapsed="false">
      <c r="A306" s="38" t="s">
        <v>308</v>
      </c>
      <c r="B306" s="32" t="n">
        <f aca="false">SUM(B162:B305)</f>
        <v>4178465230.45</v>
      </c>
      <c r="C306" s="32" t="n">
        <f aca="false">SUM(C162:C305)</f>
        <v>73554129.81</v>
      </c>
      <c r="D306" s="39"/>
      <c r="E306" s="39"/>
    </row>
    <row r="307" s="27" customFormat="true" ht="15.75" hidden="false" customHeight="true" outlineLevel="0" collapsed="false">
      <c r="A307" s="41" t="s">
        <v>309</v>
      </c>
      <c r="B307" s="42" t="n">
        <f aca="false">SUM(B306+B161+B4)</f>
        <v>4588257677.7</v>
      </c>
      <c r="C307" s="42" t="n">
        <f aca="false">SUM(C306+C161+C4)</f>
        <v>80771903</v>
      </c>
      <c r="D307" s="4"/>
      <c r="E307" s="4"/>
      <c r="F307" s="1"/>
    </row>
    <row r="311" customFormat="false" ht="10.5" hidden="false" customHeight="false" outlineLevel="0" collapsed="false">
      <c r="C311" s="43"/>
    </row>
  </sheetData>
  <mergeCells count="1">
    <mergeCell ref="A1:C1"/>
  </mergeCells>
  <printOptions headings="false" gridLines="false" gridLinesSet="true" horizontalCentered="tru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Verdana,Bold"&amp;9Texas Department of State Health Services
Tobacco Settlement Distribution Program</oddHeader>
    <oddFooter>&amp;C&amp;9&amp;P of &amp;N&amp;R&amp;9Created:  04/08/201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8T12:43:24Z</dcterms:created>
  <dc:creator>DSHS</dc:creator>
  <dc:description/>
  <dc:language>en-US</dc:language>
  <cp:lastModifiedBy>Suton,Amira (DSHS)</cp:lastModifiedBy>
  <cp:lastPrinted>2019-04-08T18:26:00Z</cp:lastPrinted>
  <dcterms:modified xsi:type="dcterms:W3CDTF">2022-04-28T17:3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